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Nom</t>
  </si>
  <si>
    <t xml:space="preserve">Taille</t>
  </si>
  <si>
    <t xml:space="preserve">300dpi</t>
  </si>
  <si>
    <t xml:space="preserve">250dpi</t>
  </si>
  <si>
    <t xml:space="preserve">autresanimauxs03_150211</t>
  </si>
  <si>
    <t xml:space="preserve">Octets</t>
  </si>
  <si>
    <t xml:space="preserve">px</t>
  </si>
  <si>
    <t xml:space="preserve">cm</t>
  </si>
  <si>
    <t xml:space="preserve">amphipoda_sp_100809_2482.jpg</t>
  </si>
  <si>
    <t xml:space="preserve">7.05</t>
  </si>
  <si>
    <t xml:space="preserve">amphipoda_sp_100809_2485.jpg</t>
  </si>
  <si>
    <t xml:space="preserve">6.37</t>
  </si>
  <si>
    <t xml:space="preserve">amphipoda_sp_100809_2486.jpg</t>
  </si>
  <si>
    <t xml:space="preserve">4.95</t>
  </si>
  <si>
    <t xml:space="preserve">amphipoda_sp_100809_2488.jpg</t>
  </si>
  <si>
    <t xml:space="preserve">5.22</t>
  </si>
  <si>
    <t xml:space="preserve">amphipoda_sp_100809_2489.jpg</t>
  </si>
  <si>
    <t xml:space="preserve">4.99</t>
  </si>
  <si>
    <t xml:space="preserve">annelida_sp_110322_6971.jpg</t>
  </si>
  <si>
    <t xml:space="preserve">9.25</t>
  </si>
  <si>
    <t xml:space="preserve">blennie_gattorugine_100811_2551.jpg</t>
  </si>
  <si>
    <t xml:space="preserve">6.18</t>
  </si>
  <si>
    <t xml:space="preserve">botryllus_schlosseri_110728_4917.jpg</t>
  </si>
  <si>
    <t xml:space="preserve">6.30</t>
  </si>
  <si>
    <t xml:space="preserve">brochet_090812_5620.jpg</t>
  </si>
  <si>
    <t xml:space="preserve">3.02</t>
  </si>
  <si>
    <t xml:space="preserve">carpe_commune_110725_4677.jpg</t>
  </si>
  <si>
    <t xml:space="preserve">3.13</t>
  </si>
  <si>
    <t xml:space="preserve">carpe_commune_110725_4680.jpg</t>
  </si>
  <si>
    <t xml:space="preserve">4.64</t>
  </si>
  <si>
    <t xml:space="preserve">chevaine_110718_3027.jpg</t>
  </si>
  <si>
    <t xml:space="preserve">1.85</t>
  </si>
  <si>
    <t xml:space="preserve">crabe_vert_110703_5073.jpg</t>
  </si>
  <si>
    <t xml:space="preserve">8.23</t>
  </si>
  <si>
    <t xml:space="preserve">crabe_vert_110703_5076.jpg</t>
  </si>
  <si>
    <t xml:space="preserve">6.93</t>
  </si>
  <si>
    <t xml:space="preserve">epinochette_100713_0814.jpg</t>
  </si>
  <si>
    <t xml:space="preserve">3.69</t>
  </si>
  <si>
    <t xml:space="preserve">epinochette_100724_0302.jpg</t>
  </si>
  <si>
    <t xml:space="preserve">1.91</t>
  </si>
  <si>
    <t xml:space="preserve">hirundinea_sp_110722_4201.jpg</t>
  </si>
  <si>
    <t xml:space="preserve">8.13</t>
  </si>
  <si>
    <t xml:space="preserve">hirundinea_sp_110722_4204.jpg</t>
  </si>
  <si>
    <t xml:space="preserve">7.72</t>
  </si>
  <si>
    <t xml:space="preserve">isopoda_sp_100321_6908.jpg</t>
  </si>
  <si>
    <t xml:space="preserve">7.73</t>
  </si>
  <si>
    <t xml:space="preserve">isopoda_sp_100321_6915.jpg</t>
  </si>
  <si>
    <t xml:space="preserve">7.40</t>
  </si>
  <si>
    <t xml:space="preserve">isopoda_sp_100321_6916.jpg</t>
  </si>
  <si>
    <t xml:space="preserve">8.80</t>
  </si>
  <si>
    <t xml:space="preserve">julidae_sp_110720_3492.jpg</t>
  </si>
  <si>
    <t xml:space="preserve">4.50</t>
  </si>
  <si>
    <t xml:space="preserve">julidae_sp_110720_3496.jpg</t>
  </si>
  <si>
    <t xml:space="preserve">4.39</t>
  </si>
  <si>
    <t xml:space="preserve">julidae_sp_110720_3499.jpg</t>
  </si>
  <si>
    <t xml:space="preserve">4.73</t>
  </si>
  <si>
    <t xml:space="preserve">julidae_sp_110720_3526.jpg</t>
  </si>
  <si>
    <t xml:space="preserve">7.53</t>
  </si>
  <si>
    <t xml:space="preserve">julidae_sp_110720_3532.jpg</t>
  </si>
  <si>
    <t xml:space="preserve">5.72</t>
  </si>
  <si>
    <t xml:space="preserve">polydesmus_angustus_110322_6997.jpg</t>
  </si>
  <si>
    <t xml:space="preserve">7.91</t>
  </si>
  <si>
    <t xml:space="preserve">porcellio_spinicornis_100428_0447.jpg</t>
  </si>
  <si>
    <t xml:space="preserve">3.34</t>
  </si>
  <si>
    <t xml:space="preserve">porcellio_spinicornis_100428_0452.jpg</t>
  </si>
  <si>
    <t xml:space="preserve">3.03</t>
  </si>
  <si>
    <t xml:space="preserve">tourteau_110730_5078.jpg</t>
  </si>
  <si>
    <t xml:space="preserve">tourteau_110730_5080.jpg</t>
  </si>
  <si>
    <t xml:space="preserve">5.74</t>
  </si>
  <si>
    <t xml:space="preserve">tourteau_110730_5082.jpg</t>
  </si>
  <si>
    <t xml:space="preserve">7.55</t>
  </si>
  <si>
    <t xml:space="preserve">tourteau_110730_5085.jpg</t>
  </si>
  <si>
    <t xml:space="preserve">6.89</t>
  </si>
  <si>
    <t xml:space="preserve">tourteau_110730_5086.jpg</t>
  </si>
  <si>
    <t xml:space="preserve">7.6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66"/>
    <col collapsed="false" customWidth="true" hidden="false" outlineLevel="0" max="4" min="3" style="1" width="5.66"/>
    <col collapsed="false" customWidth="true" hidden="false" outlineLevel="0" max="5" min="5" style="1" width="2.66"/>
    <col collapsed="false" customWidth="true" hidden="false" outlineLevel="0" max="7" min="6" style="1" width="4.66"/>
    <col collapsed="false" customWidth="true" hidden="false" outlineLevel="0" max="8" min="8" style="1" width="2.66"/>
    <col collapsed="false" customWidth="true" hidden="false" outlineLevel="0" max="10" min="9" style="1" width="4.66"/>
    <col collapsed="false" customWidth="true" hidden="false" outlineLevel="0" max="11" min="11" style="1" width="2.99"/>
    <col collapsed="false" customWidth="true" hidden="false" outlineLevel="0" max="12" min="12" style="1" width="5.1"/>
    <col collapsed="false" customWidth="true" hidden="false" outlineLevel="0" max="13" min="13" style="1" width="6.43"/>
    <col collapsed="false" customWidth="true" hidden="false" outlineLevel="0" max="14" min="14" style="1" width="8.87"/>
    <col collapsed="false" customWidth="false" hidden="false" outlineLevel="0" max="257" min="15" style="1" width="11.43"/>
  </cols>
  <sheetData>
    <row r="1" customFormat="false" ht="10.2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0.2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0.2" hidden="false" customHeight="false" outlineLevel="0" collapsed="false">
      <c r="A3" s="8" t="s">
        <v>8</v>
      </c>
      <c r="B3" s="8" t="s">
        <v>9</v>
      </c>
      <c r="C3" s="8" t="n">
        <v>3648</v>
      </c>
      <c r="D3" s="8" t="n">
        <v>2736</v>
      </c>
      <c r="F3" s="1" t="n">
        <f aca="false">ROUND((C3/300)*2.54,1)</f>
        <v>30.9</v>
      </c>
      <c r="G3" s="1" t="n">
        <f aca="false">ROUND((D3/300)*2.54,1)</f>
        <v>23.2</v>
      </c>
      <c r="I3" s="1" t="n">
        <f aca="false">ROUND((C3/250)*2.54,1)</f>
        <v>37.1</v>
      </c>
      <c r="J3" s="1" t="n">
        <f aca="false">ROUND((D3/250)*2.54,1)</f>
        <v>27.8</v>
      </c>
    </row>
    <row r="4" customFormat="false" ht="10.2" hidden="false" customHeight="false" outlineLevel="0" collapsed="false">
      <c r="A4" s="8" t="s">
        <v>10</v>
      </c>
      <c r="B4" s="8" t="s">
        <v>11</v>
      </c>
      <c r="C4" s="8" t="n">
        <v>3648</v>
      </c>
      <c r="D4" s="8" t="n">
        <v>2736</v>
      </c>
      <c r="F4" s="1" t="n">
        <f aca="false">ROUND((C4/300)*2.54,1)</f>
        <v>30.9</v>
      </c>
      <c r="G4" s="1" t="n">
        <f aca="false">ROUND((D4/300)*2.54,1)</f>
        <v>23.2</v>
      </c>
      <c r="I4" s="1" t="n">
        <f aca="false">ROUND((C4/250)*2.54,1)</f>
        <v>37.1</v>
      </c>
      <c r="J4" s="1" t="n">
        <f aca="false">ROUND((D4/250)*2.54,1)</f>
        <v>27.8</v>
      </c>
    </row>
    <row r="5" customFormat="false" ht="10.2" hidden="false" customHeight="false" outlineLevel="0" collapsed="false">
      <c r="A5" s="8" t="s">
        <v>12</v>
      </c>
      <c r="B5" s="8" t="s">
        <v>13</v>
      </c>
      <c r="C5" s="8" t="n">
        <v>3648</v>
      </c>
      <c r="D5" s="8" t="n">
        <v>2736</v>
      </c>
      <c r="F5" s="1" t="n">
        <f aca="false">ROUND((C5/300)*2.54,1)</f>
        <v>30.9</v>
      </c>
      <c r="G5" s="1" t="n">
        <f aca="false">ROUND((D5/300)*2.54,1)</f>
        <v>23.2</v>
      </c>
      <c r="I5" s="1" t="n">
        <f aca="false">ROUND((C5/250)*2.54,1)</f>
        <v>37.1</v>
      </c>
      <c r="J5" s="1" t="n">
        <f aca="false">ROUND((D5/250)*2.54,1)</f>
        <v>27.8</v>
      </c>
    </row>
    <row r="6" customFormat="false" ht="10.2" hidden="false" customHeight="false" outlineLevel="0" collapsed="false">
      <c r="A6" s="8" t="s">
        <v>14</v>
      </c>
      <c r="B6" s="8" t="s">
        <v>15</v>
      </c>
      <c r="C6" s="8" t="n">
        <v>3648</v>
      </c>
      <c r="D6" s="8" t="n">
        <v>2736</v>
      </c>
      <c r="F6" s="1" t="n">
        <f aca="false">ROUND((C6/300)*2.54,1)</f>
        <v>30.9</v>
      </c>
      <c r="G6" s="1" t="n">
        <f aca="false">ROUND((D6/300)*2.54,1)</f>
        <v>23.2</v>
      </c>
      <c r="I6" s="1" t="n">
        <f aca="false">ROUND((C6/250)*2.54,1)</f>
        <v>37.1</v>
      </c>
      <c r="J6" s="1" t="n">
        <f aca="false">ROUND((D6/250)*2.54,1)</f>
        <v>27.8</v>
      </c>
    </row>
    <row r="7" customFormat="false" ht="10.2" hidden="false" customHeight="false" outlineLevel="0" collapsed="false">
      <c r="A7" s="8" t="s">
        <v>16</v>
      </c>
      <c r="B7" s="8" t="s">
        <v>17</v>
      </c>
      <c r="C7" s="8" t="n">
        <v>3648</v>
      </c>
      <c r="D7" s="8" t="n">
        <v>2736</v>
      </c>
      <c r="F7" s="1" t="n">
        <f aca="false">ROUND((C7/300)*2.54,1)</f>
        <v>30.9</v>
      </c>
      <c r="G7" s="1" t="n">
        <f aca="false">ROUND((D7/300)*2.54,1)</f>
        <v>23.2</v>
      </c>
      <c r="I7" s="1" t="n">
        <f aca="false">ROUND((C7/250)*2.54,1)</f>
        <v>37.1</v>
      </c>
      <c r="J7" s="1" t="n">
        <f aca="false">ROUND((D7/250)*2.54,1)</f>
        <v>27.8</v>
      </c>
    </row>
    <row r="8" customFormat="false" ht="10.2" hidden="false" customHeight="false" outlineLevel="0" collapsed="false">
      <c r="A8" s="8" t="s">
        <v>18</v>
      </c>
      <c r="B8" s="8" t="s">
        <v>19</v>
      </c>
      <c r="C8" s="8" t="n">
        <v>2736</v>
      </c>
      <c r="D8" s="8" t="n">
        <v>3648</v>
      </c>
      <c r="F8" s="1" t="n">
        <f aca="false">ROUND((C8/300)*2.54,1)</f>
        <v>23.2</v>
      </c>
      <c r="G8" s="1" t="n">
        <f aca="false">ROUND((D8/300)*2.54,1)</f>
        <v>30.9</v>
      </c>
      <c r="I8" s="1" t="n">
        <f aca="false">ROUND((C8/250)*2.54,1)</f>
        <v>27.8</v>
      </c>
      <c r="J8" s="1" t="n">
        <f aca="false">ROUND((D8/250)*2.54,1)</f>
        <v>37.1</v>
      </c>
    </row>
    <row r="9" customFormat="false" ht="10.2" hidden="false" customHeight="false" outlineLevel="0" collapsed="false">
      <c r="A9" s="8" t="s">
        <v>20</v>
      </c>
      <c r="B9" s="8" t="s">
        <v>21</v>
      </c>
      <c r="C9" s="8" t="n">
        <v>3648</v>
      </c>
      <c r="D9" s="8" t="n">
        <v>2736</v>
      </c>
      <c r="F9" s="1" t="n">
        <f aca="false">ROUND((C9/300)*2.54,1)</f>
        <v>30.9</v>
      </c>
      <c r="G9" s="1" t="n">
        <f aca="false">ROUND((D9/300)*2.54,1)</f>
        <v>23.2</v>
      </c>
      <c r="I9" s="1" t="n">
        <f aca="false">ROUND((C9/250)*2.54,1)</f>
        <v>37.1</v>
      </c>
      <c r="J9" s="1" t="n">
        <f aca="false">ROUND((D9/250)*2.54,1)</f>
        <v>27.8</v>
      </c>
    </row>
    <row r="10" customFormat="false" ht="10.2" hidden="false" customHeight="false" outlineLevel="0" collapsed="false">
      <c r="A10" s="8" t="s">
        <v>22</v>
      </c>
      <c r="B10" s="8" t="s">
        <v>23</v>
      </c>
      <c r="C10" s="8" t="n">
        <v>3648</v>
      </c>
      <c r="D10" s="8" t="n">
        <v>2736</v>
      </c>
      <c r="F10" s="1" t="n">
        <f aca="false">ROUND((C10/300)*2.54,1)</f>
        <v>30.9</v>
      </c>
      <c r="G10" s="1" t="n">
        <f aca="false">ROUND((D10/300)*2.54,1)</f>
        <v>23.2</v>
      </c>
      <c r="I10" s="1" t="n">
        <f aca="false">ROUND((C10/250)*2.54,1)</f>
        <v>37.1</v>
      </c>
      <c r="J10" s="1" t="n">
        <f aca="false">ROUND((D10/250)*2.54,1)</f>
        <v>27.8</v>
      </c>
    </row>
    <row r="11" customFormat="false" ht="10.2" hidden="false" customHeight="false" outlineLevel="0" collapsed="false">
      <c r="A11" s="8" t="s">
        <v>24</v>
      </c>
      <c r="B11" s="8" t="s">
        <v>25</v>
      </c>
      <c r="C11" s="8" t="n">
        <v>2272</v>
      </c>
      <c r="D11" s="8" t="n">
        <v>1704</v>
      </c>
      <c r="F11" s="1" t="n">
        <f aca="false">ROUND((C11/300)*2.54,1)</f>
        <v>19.2</v>
      </c>
      <c r="G11" s="1" t="n">
        <f aca="false">ROUND((D11/300)*2.54,1)</f>
        <v>14.4</v>
      </c>
      <c r="I11" s="1" t="n">
        <f aca="false">ROUND((C11/250)*2.54,1)</f>
        <v>23.1</v>
      </c>
      <c r="J11" s="1" t="n">
        <f aca="false">ROUND((D11/250)*2.54,1)</f>
        <v>17.3</v>
      </c>
    </row>
    <row r="12" customFormat="false" ht="10.2" hidden="false" customHeight="false" outlineLevel="0" collapsed="false">
      <c r="A12" s="8" t="s">
        <v>26</v>
      </c>
      <c r="B12" s="8" t="s">
        <v>27</v>
      </c>
      <c r="C12" s="8" t="n">
        <v>2686</v>
      </c>
      <c r="D12" s="8" t="n">
        <v>2015</v>
      </c>
      <c r="F12" s="1" t="n">
        <f aca="false">ROUND((C12/300)*2.54,1)</f>
        <v>22.7</v>
      </c>
      <c r="G12" s="1" t="n">
        <f aca="false">ROUND((D12/300)*2.54,1)</f>
        <v>17.1</v>
      </c>
      <c r="I12" s="1" t="n">
        <f aca="false">ROUND((C12/250)*2.54,1)</f>
        <v>27.3</v>
      </c>
      <c r="J12" s="1" t="n">
        <f aca="false">ROUND((D12/250)*2.54,1)</f>
        <v>20.5</v>
      </c>
    </row>
    <row r="13" customFormat="false" ht="10.2" hidden="false" customHeight="false" outlineLevel="0" collapsed="false">
      <c r="A13" s="8" t="s">
        <v>28</v>
      </c>
      <c r="B13" s="8" t="s">
        <v>29</v>
      </c>
      <c r="C13" s="8" t="n">
        <v>3279</v>
      </c>
      <c r="D13" s="8" t="n">
        <v>2459</v>
      </c>
      <c r="F13" s="1" t="n">
        <f aca="false">ROUND((C13/300)*2.54,1)</f>
        <v>27.8</v>
      </c>
      <c r="G13" s="1" t="n">
        <f aca="false">ROUND((D13/300)*2.54,1)</f>
        <v>20.8</v>
      </c>
      <c r="I13" s="1" t="n">
        <f aca="false">ROUND((C13/250)*2.54,1)</f>
        <v>33.3</v>
      </c>
      <c r="J13" s="1" t="n">
        <f aca="false">ROUND((D13/250)*2.54,1)</f>
        <v>25</v>
      </c>
    </row>
    <row r="14" customFormat="false" ht="10.2" hidden="false" customHeight="false" outlineLevel="0" collapsed="false">
      <c r="A14" s="8" t="s">
        <v>30</v>
      </c>
      <c r="B14" s="8" t="s">
        <v>31</v>
      </c>
      <c r="C14" s="8" t="n">
        <v>2193</v>
      </c>
      <c r="D14" s="8" t="n">
        <v>1644</v>
      </c>
      <c r="F14" s="1" t="n">
        <f aca="false">ROUND((C14/300)*2.54,1)</f>
        <v>18.6</v>
      </c>
      <c r="G14" s="1" t="n">
        <f aca="false">ROUND((D14/300)*2.54,1)</f>
        <v>13.9</v>
      </c>
      <c r="I14" s="1" t="n">
        <f aca="false">ROUND((C14/250)*2.54,1)</f>
        <v>22.3</v>
      </c>
      <c r="J14" s="1" t="n">
        <f aca="false">ROUND((D14/250)*2.54,1)</f>
        <v>16.7</v>
      </c>
    </row>
    <row r="15" customFormat="false" ht="10.2" hidden="false" customHeight="false" outlineLevel="0" collapsed="false">
      <c r="A15" s="8" t="s">
        <v>32</v>
      </c>
      <c r="B15" s="8" t="s">
        <v>33</v>
      </c>
      <c r="C15" s="8" t="n">
        <v>3648</v>
      </c>
      <c r="D15" s="8" t="n">
        <v>2736</v>
      </c>
      <c r="F15" s="1" t="n">
        <f aca="false">ROUND((C15/300)*2.54,1)</f>
        <v>30.9</v>
      </c>
      <c r="G15" s="1" t="n">
        <f aca="false">ROUND((D15/300)*2.54,1)</f>
        <v>23.2</v>
      </c>
      <c r="I15" s="1" t="n">
        <f aca="false">ROUND((C15/250)*2.54,1)</f>
        <v>37.1</v>
      </c>
      <c r="J15" s="1" t="n">
        <f aca="false">ROUND((D15/250)*2.54,1)</f>
        <v>27.8</v>
      </c>
    </row>
    <row r="16" customFormat="false" ht="10.2" hidden="false" customHeight="false" outlineLevel="0" collapsed="false">
      <c r="A16" s="8" t="s">
        <v>34</v>
      </c>
      <c r="B16" s="8" t="s">
        <v>35</v>
      </c>
      <c r="C16" s="8" t="n">
        <v>3648</v>
      </c>
      <c r="D16" s="8" t="n">
        <v>2736</v>
      </c>
      <c r="F16" s="1" t="n">
        <f aca="false">ROUND((C16/300)*2.54,1)</f>
        <v>30.9</v>
      </c>
      <c r="G16" s="1" t="n">
        <f aca="false">ROUND((D16/300)*2.54,1)</f>
        <v>23.2</v>
      </c>
      <c r="I16" s="1" t="n">
        <f aca="false">ROUND((C16/250)*2.54,1)</f>
        <v>37.1</v>
      </c>
      <c r="J16" s="1" t="n">
        <f aca="false">ROUND((D16/250)*2.54,1)</f>
        <v>27.8</v>
      </c>
    </row>
    <row r="17" customFormat="false" ht="10.2" hidden="false" customHeight="false" outlineLevel="0" collapsed="false">
      <c r="A17" s="8" t="s">
        <v>36</v>
      </c>
      <c r="B17" s="8" t="s">
        <v>37</v>
      </c>
      <c r="C17" s="8" t="n">
        <v>2660</v>
      </c>
      <c r="D17" s="8" t="n">
        <v>1995</v>
      </c>
      <c r="F17" s="1" t="n">
        <f aca="false">ROUND((C17/300)*2.54,1)</f>
        <v>22.5</v>
      </c>
      <c r="G17" s="1" t="n">
        <f aca="false">ROUND((D17/300)*2.54,1)</f>
        <v>16.9</v>
      </c>
      <c r="I17" s="1" t="n">
        <f aca="false">ROUND((C17/250)*2.54,1)</f>
        <v>27</v>
      </c>
      <c r="J17" s="1" t="n">
        <f aca="false">ROUND((D17/250)*2.54,1)</f>
        <v>20.3</v>
      </c>
    </row>
    <row r="18" customFormat="false" ht="10.2" hidden="false" customHeight="false" outlineLevel="0" collapsed="false">
      <c r="A18" s="8" t="s">
        <v>38</v>
      </c>
      <c r="B18" s="8" t="s">
        <v>39</v>
      </c>
      <c r="C18" s="8" t="n">
        <v>1879</v>
      </c>
      <c r="D18" s="8" t="n">
        <v>1409</v>
      </c>
      <c r="F18" s="1" t="n">
        <f aca="false">ROUND((C18/300)*2.54,1)</f>
        <v>15.9</v>
      </c>
      <c r="G18" s="1" t="n">
        <f aca="false">ROUND((D18/300)*2.54,1)</f>
        <v>11.9</v>
      </c>
      <c r="I18" s="1" t="n">
        <f aca="false">ROUND((C18/250)*2.54,1)</f>
        <v>19.1</v>
      </c>
      <c r="J18" s="1" t="n">
        <f aca="false">ROUND((D18/250)*2.54,1)</f>
        <v>14.3</v>
      </c>
    </row>
    <row r="19" customFormat="false" ht="10.2" hidden="false" customHeight="false" outlineLevel="0" collapsed="false">
      <c r="A19" s="8" t="s">
        <v>40</v>
      </c>
      <c r="B19" s="8" t="s">
        <v>41</v>
      </c>
      <c r="C19" s="8" t="n">
        <v>2736</v>
      </c>
      <c r="D19" s="8" t="n">
        <v>3648</v>
      </c>
      <c r="F19" s="1" t="n">
        <f aca="false">ROUND((C19/300)*2.54,1)</f>
        <v>23.2</v>
      </c>
      <c r="G19" s="1" t="n">
        <f aca="false">ROUND((D19/300)*2.54,1)</f>
        <v>30.9</v>
      </c>
      <c r="I19" s="1" t="n">
        <f aca="false">ROUND((C19/250)*2.54,1)</f>
        <v>27.8</v>
      </c>
      <c r="J19" s="1" t="n">
        <f aca="false">ROUND((D19/250)*2.54,1)</f>
        <v>37.1</v>
      </c>
    </row>
    <row r="20" customFormat="false" ht="10.2" hidden="false" customHeight="false" outlineLevel="0" collapsed="false">
      <c r="A20" s="8" t="s">
        <v>42</v>
      </c>
      <c r="B20" s="8" t="s">
        <v>43</v>
      </c>
      <c r="C20" s="8" t="n">
        <v>3648</v>
      </c>
      <c r="D20" s="8" t="n">
        <v>2736</v>
      </c>
      <c r="F20" s="1" t="n">
        <f aca="false">ROUND((C20/300)*2.54,1)</f>
        <v>30.9</v>
      </c>
      <c r="G20" s="1" t="n">
        <f aca="false">ROUND((D20/300)*2.54,1)</f>
        <v>23.2</v>
      </c>
      <c r="I20" s="1" t="n">
        <f aca="false">ROUND((C20/250)*2.54,1)</f>
        <v>37.1</v>
      </c>
      <c r="J20" s="1" t="n">
        <f aca="false">ROUND((D20/250)*2.54,1)</f>
        <v>27.8</v>
      </c>
    </row>
    <row r="21" customFormat="false" ht="10.2" hidden="false" customHeight="false" outlineLevel="0" collapsed="false">
      <c r="A21" s="8" t="s">
        <v>44</v>
      </c>
      <c r="B21" s="8" t="s">
        <v>45</v>
      </c>
      <c r="C21" s="8" t="n">
        <v>3648</v>
      </c>
      <c r="D21" s="8" t="n">
        <v>2736</v>
      </c>
      <c r="F21" s="1" t="n">
        <f aca="false">ROUND((C21/300)*2.54,1)</f>
        <v>30.9</v>
      </c>
      <c r="G21" s="1" t="n">
        <f aca="false">ROUND((D21/300)*2.54,1)</f>
        <v>23.2</v>
      </c>
      <c r="I21" s="1" t="n">
        <f aca="false">ROUND((C21/250)*2.54,1)</f>
        <v>37.1</v>
      </c>
      <c r="J21" s="1" t="n">
        <f aca="false">ROUND((D21/250)*2.54,1)</f>
        <v>27.8</v>
      </c>
    </row>
    <row r="22" customFormat="false" ht="10.2" hidden="false" customHeight="false" outlineLevel="0" collapsed="false">
      <c r="A22" s="8" t="s">
        <v>46</v>
      </c>
      <c r="B22" s="8" t="s">
        <v>47</v>
      </c>
      <c r="C22" s="8" t="n">
        <v>3648</v>
      </c>
      <c r="D22" s="8" t="n">
        <v>2736</v>
      </c>
      <c r="F22" s="1" t="n">
        <f aca="false">ROUND((C22/300)*2.54,1)</f>
        <v>30.9</v>
      </c>
      <c r="G22" s="1" t="n">
        <f aca="false">ROUND((D22/300)*2.54,1)</f>
        <v>23.2</v>
      </c>
      <c r="I22" s="1" t="n">
        <f aca="false">ROUND((C22/250)*2.54,1)</f>
        <v>37.1</v>
      </c>
      <c r="J22" s="1" t="n">
        <f aca="false">ROUND((D22/250)*2.54,1)</f>
        <v>27.8</v>
      </c>
    </row>
    <row r="23" customFormat="false" ht="10.2" hidden="false" customHeight="false" outlineLevel="0" collapsed="false">
      <c r="A23" s="8" t="s">
        <v>48</v>
      </c>
      <c r="B23" s="8" t="s">
        <v>49</v>
      </c>
      <c r="C23" s="8" t="n">
        <v>3648</v>
      </c>
      <c r="D23" s="8" t="n">
        <v>2736</v>
      </c>
      <c r="F23" s="1" t="n">
        <f aca="false">ROUND((C23/300)*2.54,1)</f>
        <v>30.9</v>
      </c>
      <c r="G23" s="1" t="n">
        <f aca="false">ROUND((D23/300)*2.54,1)</f>
        <v>23.2</v>
      </c>
      <c r="I23" s="1" t="n">
        <f aca="false">ROUND((C23/250)*2.54,1)</f>
        <v>37.1</v>
      </c>
      <c r="J23" s="1" t="n">
        <f aca="false">ROUND((D23/250)*2.54,1)</f>
        <v>27.8</v>
      </c>
    </row>
    <row r="24" customFormat="false" ht="10.2" hidden="false" customHeight="false" outlineLevel="0" collapsed="false">
      <c r="A24" s="8" t="s">
        <v>50</v>
      </c>
      <c r="B24" s="8" t="s">
        <v>51</v>
      </c>
      <c r="C24" s="8" t="n">
        <v>2736</v>
      </c>
      <c r="D24" s="8" t="n">
        <v>3648</v>
      </c>
      <c r="F24" s="1" t="n">
        <f aca="false">ROUND((C24/300)*2.54,1)</f>
        <v>23.2</v>
      </c>
      <c r="G24" s="1" t="n">
        <f aca="false">ROUND((D24/300)*2.54,1)</f>
        <v>30.9</v>
      </c>
      <c r="I24" s="1" t="n">
        <f aca="false">ROUND((C24/250)*2.54,1)</f>
        <v>27.8</v>
      </c>
      <c r="J24" s="1" t="n">
        <f aca="false">ROUND((D24/250)*2.54,1)</f>
        <v>37.1</v>
      </c>
    </row>
    <row r="25" customFormat="false" ht="10.2" hidden="false" customHeight="false" outlineLevel="0" collapsed="false">
      <c r="A25" s="8" t="s">
        <v>52</v>
      </c>
      <c r="B25" s="8" t="s">
        <v>53</v>
      </c>
      <c r="C25" s="8" t="n">
        <v>2736</v>
      </c>
      <c r="D25" s="8" t="n">
        <v>3648</v>
      </c>
      <c r="F25" s="1" t="n">
        <f aca="false">ROUND((C25/300)*2.54,1)</f>
        <v>23.2</v>
      </c>
      <c r="G25" s="1" t="n">
        <f aca="false">ROUND((D25/300)*2.54,1)</f>
        <v>30.9</v>
      </c>
      <c r="I25" s="1" t="n">
        <f aca="false">ROUND((C25/250)*2.54,1)</f>
        <v>27.8</v>
      </c>
      <c r="J25" s="1" t="n">
        <f aca="false">ROUND((D25/250)*2.54,1)</f>
        <v>37.1</v>
      </c>
    </row>
    <row r="26" customFormat="false" ht="10.2" hidden="false" customHeight="false" outlineLevel="0" collapsed="false">
      <c r="A26" s="8" t="s">
        <v>54</v>
      </c>
      <c r="B26" s="8" t="s">
        <v>55</v>
      </c>
      <c r="C26" s="8" t="n">
        <v>2736</v>
      </c>
      <c r="D26" s="8" t="n">
        <v>3648</v>
      </c>
      <c r="F26" s="1" t="n">
        <f aca="false">ROUND((C26/300)*2.54,1)</f>
        <v>23.2</v>
      </c>
      <c r="G26" s="1" t="n">
        <f aca="false">ROUND((D26/300)*2.54,1)</f>
        <v>30.9</v>
      </c>
      <c r="I26" s="1" t="n">
        <f aca="false">ROUND((C26/250)*2.54,1)</f>
        <v>27.8</v>
      </c>
      <c r="J26" s="1" t="n">
        <f aca="false">ROUND((D26/250)*2.54,1)</f>
        <v>37.1</v>
      </c>
    </row>
    <row r="27" customFormat="false" ht="10.2" hidden="false" customHeight="false" outlineLevel="0" collapsed="false">
      <c r="A27" s="8" t="s">
        <v>56</v>
      </c>
      <c r="B27" s="8" t="s">
        <v>57</v>
      </c>
      <c r="C27" s="8" t="n">
        <v>2736</v>
      </c>
      <c r="D27" s="8" t="n">
        <v>3648</v>
      </c>
      <c r="F27" s="1" t="n">
        <f aca="false">ROUND((C27/300)*2.54,1)</f>
        <v>23.2</v>
      </c>
      <c r="G27" s="1" t="n">
        <f aca="false">ROUND((D27/300)*2.54,1)</f>
        <v>30.9</v>
      </c>
      <c r="I27" s="1" t="n">
        <f aca="false">ROUND((C27/250)*2.54,1)</f>
        <v>27.8</v>
      </c>
      <c r="J27" s="1" t="n">
        <f aca="false">ROUND((D27/250)*2.54,1)</f>
        <v>37.1</v>
      </c>
    </row>
    <row r="28" customFormat="false" ht="10.2" hidden="false" customHeight="false" outlineLevel="0" collapsed="false">
      <c r="A28" s="8" t="s">
        <v>58</v>
      </c>
      <c r="B28" s="8" t="s">
        <v>59</v>
      </c>
      <c r="C28" s="8" t="n">
        <v>3648</v>
      </c>
      <c r="D28" s="8" t="n">
        <v>2736</v>
      </c>
      <c r="F28" s="1" t="n">
        <f aca="false">ROUND((C28/300)*2.54,1)</f>
        <v>30.9</v>
      </c>
      <c r="G28" s="1" t="n">
        <f aca="false">ROUND((D28/300)*2.54,1)</f>
        <v>23.2</v>
      </c>
      <c r="I28" s="1" t="n">
        <f aca="false">ROUND((C28/250)*2.54,1)</f>
        <v>37.1</v>
      </c>
      <c r="J28" s="1" t="n">
        <f aca="false">ROUND((D28/250)*2.54,1)</f>
        <v>27.8</v>
      </c>
    </row>
    <row r="29" customFormat="false" ht="10.2" hidden="false" customHeight="false" outlineLevel="0" collapsed="false">
      <c r="A29" s="8" t="s">
        <v>60</v>
      </c>
      <c r="B29" s="8" t="s">
        <v>61</v>
      </c>
      <c r="C29" s="8" t="n">
        <v>2736</v>
      </c>
      <c r="D29" s="8" t="n">
        <v>3648</v>
      </c>
      <c r="F29" s="1" t="n">
        <f aca="false">ROUND((C29/300)*2.54,1)</f>
        <v>23.2</v>
      </c>
      <c r="G29" s="1" t="n">
        <f aca="false">ROUND((D29/300)*2.54,1)</f>
        <v>30.9</v>
      </c>
      <c r="I29" s="1" t="n">
        <f aca="false">ROUND((C29/250)*2.54,1)</f>
        <v>27.8</v>
      </c>
      <c r="J29" s="1" t="n">
        <f aca="false">ROUND((D29/250)*2.54,1)</f>
        <v>37.1</v>
      </c>
    </row>
    <row r="30" customFormat="false" ht="10.2" hidden="false" customHeight="false" outlineLevel="0" collapsed="false">
      <c r="A30" s="8" t="s">
        <v>62</v>
      </c>
      <c r="B30" s="8" t="s">
        <v>63</v>
      </c>
      <c r="C30" s="8" t="n">
        <v>2272</v>
      </c>
      <c r="D30" s="8" t="n">
        <v>1704</v>
      </c>
      <c r="F30" s="1" t="n">
        <f aca="false">ROUND((C30/300)*2.54,1)</f>
        <v>19.2</v>
      </c>
      <c r="G30" s="1" t="n">
        <f aca="false">ROUND((D30/300)*2.54,1)</f>
        <v>14.4</v>
      </c>
      <c r="I30" s="1" t="n">
        <f aca="false">ROUND((C30/250)*2.54,1)</f>
        <v>23.1</v>
      </c>
      <c r="J30" s="1" t="n">
        <f aca="false">ROUND((D30/250)*2.54,1)</f>
        <v>17.3</v>
      </c>
    </row>
    <row r="31" customFormat="false" ht="10.2" hidden="false" customHeight="false" outlineLevel="0" collapsed="false">
      <c r="A31" s="8" t="s">
        <v>64</v>
      </c>
      <c r="B31" s="8" t="s">
        <v>65</v>
      </c>
      <c r="C31" s="8" t="n">
        <v>2272</v>
      </c>
      <c r="D31" s="8" t="n">
        <v>1704</v>
      </c>
      <c r="F31" s="1" t="n">
        <f aca="false">ROUND((C31/300)*2.54,1)</f>
        <v>19.2</v>
      </c>
      <c r="G31" s="1" t="n">
        <f aca="false">ROUND((D31/300)*2.54,1)</f>
        <v>14.4</v>
      </c>
      <c r="I31" s="1" t="n">
        <f aca="false">ROUND((C31/250)*2.54,1)</f>
        <v>23.1</v>
      </c>
      <c r="J31" s="1" t="n">
        <f aca="false">ROUND((D31/250)*2.54,1)</f>
        <v>17.3</v>
      </c>
    </row>
    <row r="32" customFormat="false" ht="10.2" hidden="false" customHeight="false" outlineLevel="0" collapsed="false">
      <c r="A32" s="8" t="s">
        <v>66</v>
      </c>
      <c r="B32" s="8" t="s">
        <v>21</v>
      </c>
      <c r="C32" s="8" t="n">
        <v>3648</v>
      </c>
      <c r="D32" s="8" t="n">
        <v>2736</v>
      </c>
      <c r="F32" s="1" t="n">
        <f aca="false">ROUND((C32/300)*2.54,1)</f>
        <v>30.9</v>
      </c>
      <c r="G32" s="1" t="n">
        <f aca="false">ROUND((D32/300)*2.54,1)</f>
        <v>23.2</v>
      </c>
      <c r="I32" s="1" t="n">
        <f aca="false">ROUND((C32/250)*2.54,1)</f>
        <v>37.1</v>
      </c>
      <c r="J32" s="1" t="n">
        <f aca="false">ROUND((D32/250)*2.54,1)</f>
        <v>27.8</v>
      </c>
    </row>
    <row r="33" customFormat="false" ht="10.2" hidden="false" customHeight="false" outlineLevel="0" collapsed="false">
      <c r="A33" s="8" t="s">
        <v>67</v>
      </c>
      <c r="B33" s="8" t="s">
        <v>68</v>
      </c>
      <c r="C33" s="8" t="n">
        <v>3648</v>
      </c>
      <c r="D33" s="8" t="n">
        <v>2736</v>
      </c>
      <c r="F33" s="1" t="n">
        <f aca="false">ROUND((C33/300)*2.54,1)</f>
        <v>30.9</v>
      </c>
      <c r="G33" s="1" t="n">
        <f aca="false">ROUND((D33/300)*2.54,1)</f>
        <v>23.2</v>
      </c>
      <c r="I33" s="1" t="n">
        <f aca="false">ROUND((C33/250)*2.54,1)</f>
        <v>37.1</v>
      </c>
      <c r="J33" s="1" t="n">
        <f aca="false">ROUND((D33/250)*2.54,1)</f>
        <v>27.8</v>
      </c>
    </row>
    <row r="34" customFormat="false" ht="10.2" hidden="false" customHeight="false" outlineLevel="0" collapsed="false">
      <c r="A34" s="8" t="s">
        <v>69</v>
      </c>
      <c r="B34" s="8" t="s">
        <v>70</v>
      </c>
      <c r="C34" s="8" t="n">
        <v>3648</v>
      </c>
      <c r="D34" s="8" t="n">
        <v>2736</v>
      </c>
      <c r="F34" s="1" t="n">
        <f aca="false">ROUND((C34/300)*2.54,1)</f>
        <v>30.9</v>
      </c>
      <c r="G34" s="1" t="n">
        <f aca="false">ROUND((D34/300)*2.54,1)</f>
        <v>23.2</v>
      </c>
      <c r="I34" s="1" t="n">
        <f aca="false">ROUND((C34/250)*2.54,1)</f>
        <v>37.1</v>
      </c>
      <c r="J34" s="1" t="n">
        <f aca="false">ROUND((D34/250)*2.54,1)</f>
        <v>27.8</v>
      </c>
    </row>
    <row r="35" customFormat="false" ht="10.2" hidden="false" customHeight="false" outlineLevel="0" collapsed="false">
      <c r="A35" s="8" t="s">
        <v>71</v>
      </c>
      <c r="B35" s="8" t="s">
        <v>72</v>
      </c>
      <c r="C35" s="8" t="n">
        <v>3648</v>
      </c>
      <c r="D35" s="8" t="n">
        <v>2736</v>
      </c>
      <c r="F35" s="1" t="n">
        <f aca="false">ROUND((C35/300)*2.54,1)</f>
        <v>30.9</v>
      </c>
      <c r="G35" s="1" t="n">
        <f aca="false">ROUND((D35/300)*2.54,1)</f>
        <v>23.2</v>
      </c>
      <c r="I35" s="1" t="n">
        <f aca="false">ROUND((C35/250)*2.54,1)</f>
        <v>37.1</v>
      </c>
      <c r="J35" s="1" t="n">
        <f aca="false">ROUND((D35/250)*2.54,1)</f>
        <v>27.8</v>
      </c>
    </row>
    <row r="36" customFormat="false" ht="10.2" hidden="false" customHeight="false" outlineLevel="0" collapsed="false">
      <c r="A36" s="8" t="s">
        <v>73</v>
      </c>
      <c r="B36" s="8" t="s">
        <v>74</v>
      </c>
      <c r="C36" s="8" t="n">
        <v>3648</v>
      </c>
      <c r="D36" s="8" t="n">
        <v>2736</v>
      </c>
      <c r="F36" s="1" t="n">
        <f aca="false">ROUND((C36/300)*2.54,1)</f>
        <v>30.9</v>
      </c>
      <c r="G36" s="1" t="n">
        <f aca="false">ROUND((D36/300)*2.54,1)</f>
        <v>23.2</v>
      </c>
      <c r="I36" s="1" t="n">
        <f aca="false">ROUND((C36/250)*2.54,1)</f>
        <v>37.1</v>
      </c>
      <c r="J36" s="1" t="n">
        <f aca="false">ROUND((D36/250)*2.54,1)</f>
        <v>27.8</v>
      </c>
    </row>
    <row r="37" customFormat="false" ht="10.2" hidden="false" customHeight="false" outlineLevel="0" collapsed="false">
      <c r="A37" s="8"/>
      <c r="B37" s="8"/>
      <c r="C37" s="8"/>
      <c r="D37" s="8"/>
    </row>
    <row r="38" customFormat="false" ht="10.2" hidden="false" customHeight="false" outlineLevel="0" collapsed="false">
      <c r="A38" s="8"/>
      <c r="B38" s="8"/>
      <c r="C38" s="8"/>
      <c r="D38" s="8"/>
    </row>
    <row r="39" customFormat="false" ht="10.2" hidden="false" customHeight="false" outlineLevel="0" collapsed="false">
      <c r="A39" s="8"/>
      <c r="B39" s="8"/>
      <c r="C39" s="8"/>
      <c r="D39" s="8"/>
    </row>
    <row r="40" customFormat="false" ht="10.2" hidden="false" customHeight="false" outlineLevel="0" collapsed="false">
      <c r="A40" s="8"/>
      <c r="B40" s="8"/>
      <c r="C40" s="8"/>
      <c r="D40" s="8"/>
    </row>
    <row r="41" customFormat="false" ht="10.2" hidden="false" customHeight="false" outlineLevel="0" collapsed="false">
      <c r="A41" s="8"/>
      <c r="B41" s="8"/>
      <c r="C41" s="8"/>
      <c r="D41" s="8"/>
    </row>
    <row r="42" customFormat="false" ht="10.2" hidden="false" customHeight="false" outlineLevel="0" collapsed="false">
      <c r="A42" s="8"/>
      <c r="B42" s="8"/>
      <c r="C42" s="8"/>
      <c r="D42" s="8"/>
    </row>
    <row r="43" customFormat="false" ht="10.2" hidden="false" customHeight="false" outlineLevel="0" collapsed="false">
      <c r="A43" s="8"/>
      <c r="B43" s="8"/>
      <c r="C43" s="8"/>
      <c r="D43" s="8"/>
    </row>
    <row r="44" customFormat="false" ht="10.2" hidden="false" customHeight="false" outlineLevel="0" collapsed="false">
      <c r="A44" s="8"/>
      <c r="B44" s="8"/>
      <c r="C44" s="8"/>
      <c r="D44" s="8"/>
    </row>
    <row r="45" customFormat="false" ht="10.2" hidden="false" customHeight="false" outlineLevel="0" collapsed="false">
      <c r="A45" s="8"/>
      <c r="B45" s="8"/>
      <c r="C45" s="8"/>
      <c r="D45" s="8"/>
    </row>
    <row r="46" customFormat="false" ht="10.2" hidden="false" customHeight="false" outlineLevel="0" collapsed="false">
      <c r="A46" s="8"/>
      <c r="B46" s="8"/>
      <c r="C46" s="8"/>
      <c r="D46" s="8"/>
    </row>
    <row r="47" customFormat="false" ht="10.2" hidden="false" customHeight="false" outlineLevel="0" collapsed="false">
      <c r="A47" s="8"/>
      <c r="B47" s="8"/>
      <c r="C47" s="8"/>
      <c r="D47" s="8"/>
    </row>
    <row r="48" customFormat="false" ht="10.2" hidden="false" customHeight="false" outlineLevel="0" collapsed="false">
      <c r="A48" s="8"/>
      <c r="B48" s="8"/>
      <c r="C48" s="8"/>
      <c r="D48" s="8"/>
    </row>
    <row r="49" customFormat="false" ht="10.2" hidden="false" customHeight="false" outlineLevel="0" collapsed="false">
      <c r="A49" s="8"/>
      <c r="B49" s="8"/>
      <c r="C49" s="8"/>
      <c r="D49" s="8"/>
    </row>
    <row r="50" customFormat="false" ht="10.2" hidden="false" customHeight="false" outlineLevel="0" collapsed="false">
      <c r="A50" s="8"/>
      <c r="B50" s="8"/>
      <c r="C50" s="8"/>
      <c r="D50" s="8"/>
    </row>
    <row r="51" customFormat="false" ht="10.2" hidden="false" customHeight="false" outlineLevel="0" collapsed="false">
      <c r="A51" s="8"/>
      <c r="B51" s="8"/>
      <c r="C51" s="8"/>
      <c r="D51" s="8"/>
    </row>
    <row r="52" customFormat="false" ht="10.2" hidden="false" customHeight="false" outlineLevel="0" collapsed="false">
      <c r="A52" s="8"/>
      <c r="B52" s="8"/>
      <c r="C52" s="8"/>
      <c r="D52" s="8"/>
    </row>
    <row r="53" customFormat="false" ht="10.2" hidden="false" customHeight="false" outlineLevel="0" collapsed="false">
      <c r="A53" s="8"/>
      <c r="B53" s="8"/>
      <c r="C53" s="8"/>
      <c r="D53" s="8"/>
    </row>
    <row r="54" customFormat="false" ht="10.2" hidden="false" customHeight="false" outlineLevel="0" collapsed="false">
      <c r="A54" s="8"/>
      <c r="B54" s="8"/>
      <c r="C54" s="8"/>
      <c r="D54" s="8"/>
    </row>
    <row r="55" customFormat="false" ht="10.2" hidden="false" customHeight="false" outlineLevel="0" collapsed="false">
      <c r="A55" s="8"/>
      <c r="B55" s="8"/>
      <c r="C55" s="8"/>
      <c r="D55" s="8"/>
    </row>
    <row r="56" customFormat="false" ht="10.2" hidden="false" customHeight="false" outlineLevel="0" collapsed="false">
      <c r="A56" s="8"/>
      <c r="B56" s="8"/>
      <c r="C56" s="8"/>
      <c r="D56" s="8"/>
    </row>
    <row r="57" customFormat="false" ht="10.2" hidden="false" customHeight="false" outlineLevel="0" collapsed="false">
      <c r="A57" s="8"/>
      <c r="B57" s="8"/>
      <c r="C57" s="8"/>
      <c r="D57" s="8"/>
    </row>
    <row r="58" customFormat="false" ht="10.2" hidden="false" customHeight="false" outlineLevel="0" collapsed="false">
      <c r="A58" s="8"/>
      <c r="B58" s="8"/>
      <c r="C58" s="8"/>
      <c r="D58" s="8"/>
    </row>
    <row r="59" customFormat="false" ht="10.2" hidden="false" customHeight="false" outlineLevel="0" collapsed="false">
      <c r="A59" s="8"/>
      <c r="B59" s="8"/>
      <c r="C59" s="8"/>
      <c r="D59" s="8"/>
    </row>
    <row r="60" customFormat="false" ht="10.2" hidden="false" customHeight="false" outlineLevel="0" collapsed="false">
      <c r="A60" s="8"/>
      <c r="B60" s="8"/>
      <c r="C60" s="8"/>
      <c r="D60" s="8"/>
    </row>
    <row r="61" customFormat="false" ht="10.2" hidden="false" customHeight="false" outlineLevel="0" collapsed="false">
      <c r="A61" s="8"/>
      <c r="B61" s="8"/>
      <c r="C61" s="8"/>
      <c r="D61" s="8"/>
    </row>
    <row r="62" customFormat="false" ht="10.2" hidden="false" customHeight="false" outlineLevel="0" collapsed="false">
      <c r="A62" s="8"/>
      <c r="B62" s="8"/>
      <c r="C62" s="8"/>
      <c r="D62" s="8"/>
    </row>
    <row r="63" customFormat="false" ht="10.2" hidden="false" customHeight="false" outlineLevel="0" collapsed="false">
      <c r="A63" s="8"/>
      <c r="B63" s="8"/>
      <c r="C63" s="8"/>
      <c r="D63" s="8"/>
    </row>
    <row r="64" customFormat="false" ht="10.2" hidden="false" customHeight="false" outlineLevel="0" collapsed="false">
      <c r="A64" s="8"/>
      <c r="B64" s="8"/>
      <c r="C64" s="8"/>
      <c r="D64" s="8"/>
    </row>
    <row r="65" customFormat="false" ht="10.2" hidden="false" customHeight="false" outlineLevel="0" collapsed="false">
      <c r="A65" s="8"/>
      <c r="B65" s="8"/>
      <c r="C65" s="8"/>
      <c r="D65" s="8"/>
    </row>
    <row r="66" customFormat="false" ht="10.2" hidden="false" customHeight="false" outlineLevel="0" collapsed="false">
      <c r="A66" s="8"/>
      <c r="B66" s="8"/>
      <c r="C66" s="8"/>
      <c r="D66" s="8"/>
    </row>
    <row r="67" customFormat="false" ht="10.2" hidden="false" customHeight="false" outlineLevel="0" collapsed="false">
      <c r="A67" s="8"/>
      <c r="B67" s="8"/>
      <c r="C67" s="8"/>
      <c r="D67" s="8"/>
    </row>
    <row r="68" customFormat="false" ht="10.2" hidden="false" customHeight="false" outlineLevel="0" collapsed="false">
      <c r="A68" s="8"/>
      <c r="B68" s="8"/>
      <c r="C68" s="8"/>
      <c r="D68" s="8"/>
    </row>
    <row r="69" customFormat="false" ht="10.2" hidden="false" customHeight="false" outlineLevel="0" collapsed="false">
      <c r="A69" s="8"/>
      <c r="B69" s="8"/>
      <c r="C69" s="8"/>
      <c r="D69" s="8"/>
    </row>
    <row r="70" customFormat="false" ht="10.2" hidden="false" customHeight="false" outlineLevel="0" collapsed="false">
      <c r="A70" s="8"/>
      <c r="B70" s="8"/>
      <c r="C70" s="8"/>
      <c r="D70" s="8"/>
    </row>
    <row r="71" customFormat="false" ht="10.2" hidden="false" customHeight="false" outlineLevel="0" collapsed="false">
      <c r="A71" s="8"/>
      <c r="B71" s="8"/>
      <c r="C71" s="8"/>
      <c r="D71" s="8"/>
    </row>
    <row r="72" customFormat="false" ht="10.2" hidden="false" customHeight="false" outlineLevel="0" collapsed="false">
      <c r="A72" s="8"/>
      <c r="B72" s="8"/>
      <c r="C72" s="8"/>
      <c r="D72" s="8"/>
    </row>
    <row r="73" customFormat="false" ht="10.2" hidden="false" customHeight="false" outlineLevel="0" collapsed="false">
      <c r="A73" s="8"/>
      <c r="B73" s="8"/>
      <c r="C73" s="8"/>
      <c r="D73" s="8"/>
    </row>
    <row r="74" customFormat="false" ht="10.2" hidden="false" customHeight="false" outlineLevel="0" collapsed="false">
      <c r="A74" s="8"/>
      <c r="B74" s="8"/>
      <c r="C74" s="8"/>
      <c r="D74" s="8"/>
    </row>
    <row r="75" customFormat="false" ht="10.2" hidden="false" customHeight="false" outlineLevel="0" collapsed="false">
      <c r="A75" s="8"/>
      <c r="B75" s="8"/>
      <c r="C75" s="8"/>
      <c r="D75" s="8"/>
    </row>
    <row r="76" customFormat="false" ht="10.2" hidden="false" customHeight="false" outlineLevel="0" collapsed="false">
      <c r="A76" s="8"/>
      <c r="B76" s="8"/>
      <c r="C76" s="8"/>
      <c r="D76" s="8"/>
    </row>
    <row r="77" customFormat="false" ht="10.2" hidden="false" customHeight="false" outlineLevel="0" collapsed="false">
      <c r="A77" s="8"/>
      <c r="B77" s="8"/>
      <c r="C77" s="8"/>
      <c r="D77" s="8"/>
    </row>
    <row r="78" customFormat="false" ht="10.2" hidden="false" customHeight="false" outlineLevel="0" collapsed="false">
      <c r="A78" s="8"/>
      <c r="B78" s="8"/>
      <c r="C78" s="8"/>
      <c r="D78" s="8"/>
    </row>
    <row r="79" customFormat="false" ht="10.2" hidden="false" customHeight="false" outlineLevel="0" collapsed="false">
      <c r="A79" s="8"/>
      <c r="B79" s="8"/>
      <c r="C79" s="8"/>
      <c r="D79" s="8"/>
    </row>
    <row r="80" customFormat="false" ht="10.2" hidden="false" customHeight="false" outlineLevel="0" collapsed="false">
      <c r="A80" s="8"/>
      <c r="B80" s="8"/>
      <c r="C80" s="8"/>
      <c r="D80" s="8"/>
    </row>
    <row r="81" customFormat="false" ht="10.2" hidden="false" customHeight="false" outlineLevel="0" collapsed="false">
      <c r="A81" s="8"/>
      <c r="B81" s="8"/>
      <c r="C81" s="8"/>
      <c r="D81" s="8"/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11-07-02T13:30:27Z</cp:lastPrinted>
  <dcterms:modified xsi:type="dcterms:W3CDTF">2015-02-12T18:10:46Z</dcterms:modified>
  <cp:revision>0</cp:revision>
  <dc:subject/>
  <dc:title/>
</cp:coreProperties>
</file>