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3">
  <si>
    <t xml:space="preserve">Nom</t>
  </si>
  <si>
    <t xml:space="preserve">Taille</t>
  </si>
  <si>
    <t xml:space="preserve">300dpi</t>
  </si>
  <si>
    <t xml:space="preserve">250dpi</t>
  </si>
  <si>
    <t xml:space="preserve">coleopteres13_140422</t>
  </si>
  <si>
    <t xml:space="preserve">Octets</t>
  </si>
  <si>
    <t xml:space="preserve">px</t>
  </si>
  <si>
    <t xml:space="preserve">cm</t>
  </si>
  <si>
    <t xml:space="preserve">anastrangalia_dubia_090726_01.jpg</t>
  </si>
  <si>
    <t xml:space="preserve">2.63</t>
  </si>
  <si>
    <t xml:space="preserve">anastrangalia_dubia_090728_01.jpg</t>
  </si>
  <si>
    <t xml:space="preserve">2.00</t>
  </si>
  <si>
    <t xml:space="preserve">anastrangalia_dubia_090728_02.jpg</t>
  </si>
  <si>
    <t xml:space="preserve">2.09</t>
  </si>
  <si>
    <t xml:space="preserve">anastrangalia_dubia_090728_03.jpg</t>
  </si>
  <si>
    <t xml:space="preserve">2.72</t>
  </si>
  <si>
    <t xml:space="preserve">anastrangalia_dubia_090728_04.jpg</t>
  </si>
  <si>
    <t xml:space="preserve">2.98</t>
  </si>
  <si>
    <t xml:space="preserve">anastrangalia_dubia_090728_05.jpg</t>
  </si>
  <si>
    <t xml:space="preserve">2.61</t>
  </si>
  <si>
    <t xml:space="preserve">anastrangalia_dubia_090728_06.jpg</t>
  </si>
  <si>
    <t xml:space="preserve">2.50</t>
  </si>
  <si>
    <t xml:space="preserve">anastrangalia_dubia_090728_07.jpg</t>
  </si>
  <si>
    <t xml:space="preserve">2.75</t>
  </si>
  <si>
    <t xml:space="preserve">anastrangalia_dubia_090729_01.jpg</t>
  </si>
  <si>
    <t xml:space="preserve">2.33</t>
  </si>
  <si>
    <t xml:space="preserve">anastrangalia_dubia_090729_02.jpg</t>
  </si>
  <si>
    <t xml:space="preserve">2.59</t>
  </si>
  <si>
    <t xml:space="preserve">anastrangalia_dubia_090815_01.jpg</t>
  </si>
  <si>
    <t xml:space="preserve">2.28</t>
  </si>
  <si>
    <t xml:space="preserve">anastrangalia_dubia_090815_02.jpg</t>
  </si>
  <si>
    <t xml:space="preserve">2.29</t>
  </si>
  <si>
    <t xml:space="preserve">anastrangalia_dubia_090815_03.jpg</t>
  </si>
  <si>
    <t xml:space="preserve">2.38</t>
  </si>
  <si>
    <t xml:space="preserve">anastrangalia_dubia_090815_04.jpg</t>
  </si>
  <si>
    <t xml:space="preserve">2.53</t>
  </si>
  <si>
    <t xml:space="preserve">aphidecta_obliterata_120314_01.jpg</t>
  </si>
  <si>
    <t xml:space="preserve">3.13</t>
  </si>
  <si>
    <t xml:space="preserve">aromia_moschata_090805_01.jpg</t>
  </si>
  <si>
    <t xml:space="preserve">2.48</t>
  </si>
  <si>
    <t xml:space="preserve">aromia_moschata_090805_02.jpg</t>
  </si>
  <si>
    <t xml:space="preserve">2.56</t>
  </si>
  <si>
    <t xml:space="preserve">brachyleptura_maculicornis_090726_01.jpg</t>
  </si>
  <si>
    <t xml:space="preserve">brachyleptura_maculicornis_090726_02.jpg</t>
  </si>
  <si>
    <t xml:space="preserve">2.55</t>
  </si>
  <si>
    <t xml:space="preserve">brachyleptura_maculicornis_090726_03.jpg</t>
  </si>
  <si>
    <t xml:space="preserve">2.40</t>
  </si>
  <si>
    <t xml:space="preserve">brachyleptura_maculicornis_090726_04.jpg</t>
  </si>
  <si>
    <t xml:space="preserve">2.30</t>
  </si>
  <si>
    <t xml:space="preserve">brachyleptura_maculicornis_090726_05.jpg</t>
  </si>
  <si>
    <t xml:space="preserve">2.18</t>
  </si>
  <si>
    <t xml:space="preserve">brachyleptura_maculicornis_090728_01.jpg</t>
  </si>
  <si>
    <t xml:space="preserve">brachyleptura_maculicornis_090809_01.jpg</t>
  </si>
  <si>
    <t xml:space="preserve">brachyleptura_maculicornis_090809_02.jpg</t>
  </si>
  <si>
    <t xml:space="preserve">2.74</t>
  </si>
  <si>
    <t xml:space="preserve">calosoma_inquisitor_120520_01.jpg</t>
  </si>
  <si>
    <t xml:space="preserve">5.56</t>
  </si>
  <si>
    <t xml:space="preserve">calvia_14guttata_120512_01.jpg</t>
  </si>
  <si>
    <t xml:space="preserve">3.75</t>
  </si>
  <si>
    <t xml:space="preserve">cantharis_sp_120511_01.jpg</t>
  </si>
  <si>
    <t xml:space="preserve">4.92</t>
  </si>
  <si>
    <t xml:space="preserve">carabus_coriaceus_120703_01.jpg</t>
  </si>
  <si>
    <t xml:space="preserve">5.46</t>
  </si>
  <si>
    <t xml:space="preserve">carabus_granulatus_120821_01.jpg</t>
  </si>
  <si>
    <t xml:space="preserve">6.13</t>
  </si>
  <si>
    <t xml:space="preserve">carabus_problematicus_120709_01.jpg</t>
  </si>
  <si>
    <t xml:space="preserve">6.48</t>
  </si>
  <si>
    <t xml:space="preserve">carilia_virginea_090726_01.jpg</t>
  </si>
  <si>
    <t xml:space="preserve">2.34</t>
  </si>
  <si>
    <t xml:space="preserve">carilia_virginea_090726_02.jpg</t>
  </si>
  <si>
    <t xml:space="preserve">2.36</t>
  </si>
  <si>
    <t xml:space="preserve">carilia_virginea_090726_03.jpg</t>
  </si>
  <si>
    <t xml:space="preserve">2.37</t>
  </si>
  <si>
    <t xml:space="preserve">carilia_virginea_090728_01.jpg</t>
  </si>
  <si>
    <t xml:space="preserve">carilia_virginea_090728_02.jpg</t>
  </si>
  <si>
    <t xml:space="preserve">2.19</t>
  </si>
  <si>
    <t xml:space="preserve">carilia_virginea_090803_01.jpg</t>
  </si>
  <si>
    <t xml:space="preserve">2.46</t>
  </si>
  <si>
    <t xml:space="preserve">carilia_virginea_090803_02.jpg</t>
  </si>
  <si>
    <t xml:space="preserve">2.44</t>
  </si>
  <si>
    <t xml:space="preserve">carilia_virginea_090803_03.jpg</t>
  </si>
  <si>
    <t xml:space="preserve">1.53</t>
  </si>
  <si>
    <t xml:space="preserve">carilia_virginea_090803_04.jpg</t>
  </si>
  <si>
    <t xml:space="preserve">2.25</t>
  </si>
  <si>
    <t xml:space="preserve">carilia_virginea_090803_05.jpg</t>
  </si>
  <si>
    <t xml:space="preserve">2.27</t>
  </si>
  <si>
    <t xml:space="preserve">cassida_vibex_120511_01.jpg</t>
  </si>
  <si>
    <t xml:space="preserve">cetonia_aurata_120531_01.jpg</t>
  </si>
  <si>
    <t xml:space="preserve">4.01</t>
  </si>
  <si>
    <t xml:space="preserve">cetonia_aurata_120628_01.jpg</t>
  </si>
  <si>
    <t xml:space="preserve">4.82</t>
  </si>
  <si>
    <t xml:space="preserve">cetonia_aurata_140407_01.jpg</t>
  </si>
  <si>
    <t xml:space="preserve">4.76</t>
  </si>
  <si>
    <t xml:space="preserve">chilocorus_bipustulatus_120312_01.jpg</t>
  </si>
  <si>
    <t xml:space="preserve">1.85</t>
  </si>
  <si>
    <t xml:space="preserve">chilocorus_bipustulatus_120927_01.jpg</t>
  </si>
  <si>
    <t xml:space="preserve">4.91</t>
  </si>
  <si>
    <t xml:space="preserve">chilocorus_renipustulatus_120426_01.jpg</t>
  </si>
  <si>
    <t xml:space="preserve">3.89</t>
  </si>
  <si>
    <t xml:space="preserve">chrysolina_fastuosa_090801_01.jpg</t>
  </si>
  <si>
    <t xml:space="preserve">1.59</t>
  </si>
  <si>
    <t xml:space="preserve">chrysolina_fastuosa_090810_01.jpg</t>
  </si>
  <si>
    <t xml:space="preserve">2.04</t>
  </si>
  <si>
    <t xml:space="preserve">chrysolina_fastuosa_090810_02.jpg</t>
  </si>
  <si>
    <t xml:space="preserve">2.20</t>
  </si>
  <si>
    <t xml:space="preserve">chrysolina_polita_120510_01.jpg</t>
  </si>
  <si>
    <t xml:space="preserve">3.15</t>
  </si>
  <si>
    <t xml:space="preserve">cicindela_campestris_090807_01.jpg</t>
  </si>
  <si>
    <t xml:space="preserve">2.80</t>
  </si>
  <si>
    <t xml:space="preserve">cicindela_campestris_090807_02.jpg</t>
  </si>
  <si>
    <t xml:space="preserve">cicindela_campestris_090807_03.jpg</t>
  </si>
  <si>
    <t xml:space="preserve">2.70</t>
  </si>
  <si>
    <t xml:space="preserve">cicindela_campestris_090807_04.jpg</t>
  </si>
  <si>
    <t xml:space="preserve">2.64</t>
  </si>
  <si>
    <t xml:space="preserve">cicindela_campestris_090807_05.jpg</t>
  </si>
  <si>
    <t xml:space="preserve">3.04</t>
  </si>
  <si>
    <t xml:space="preserve">cicindela_campestris_120528_01.jpg</t>
  </si>
  <si>
    <t xml:space="preserve">clytra_laeviuscula_090727_01.jpg</t>
  </si>
  <si>
    <t xml:space="preserve">coccinella_7punctata_090804_01.jpg</t>
  </si>
  <si>
    <t xml:space="preserve">coccinella_7punctata_090804_02.jpg</t>
  </si>
  <si>
    <t xml:space="preserve">coccinella_7punctata_090804_03.jpg</t>
  </si>
  <si>
    <t xml:space="preserve">coccinella_hieroglyphica_090803_01.jpg</t>
  </si>
  <si>
    <t xml:space="preserve">2.11</t>
  </si>
  <si>
    <t xml:space="preserve">coccinella_hieroglyphica_090803_02.jpg</t>
  </si>
  <si>
    <t xml:space="preserve">coccinella_hieroglyphica_090803_03.jpg</t>
  </si>
  <si>
    <t xml:space="preserve">1.57</t>
  </si>
  <si>
    <t xml:space="preserve">coccinella_hieroglyphica_090803_04.jpg</t>
  </si>
  <si>
    <t xml:space="preserve">2.14</t>
  </si>
  <si>
    <t xml:space="preserve">coccinella_hieroglyphica_090803_05.jpg</t>
  </si>
  <si>
    <t xml:space="preserve">1.46</t>
  </si>
  <si>
    <t xml:space="preserve">coccinella_hieroglyphica_090803_06.jpg</t>
  </si>
  <si>
    <t xml:space="preserve">2.13</t>
  </si>
  <si>
    <t xml:space="preserve">coccinella_hieroglyphica_090803_07.jpg</t>
  </si>
  <si>
    <t xml:space="preserve">2.21</t>
  </si>
  <si>
    <t xml:space="preserve">coccinella_hieroglyphica_090803_08.jpg</t>
  </si>
  <si>
    <t xml:space="preserve">2.39</t>
  </si>
  <si>
    <t xml:space="preserve">coccinella_hieroglyphica_090803_09.jpg</t>
  </si>
  <si>
    <t xml:space="preserve">coccinella_hieroglyphica_090803_10.jpg</t>
  </si>
  <si>
    <t xml:space="preserve">1.56</t>
  </si>
  <si>
    <t xml:space="preserve">coccinella_hieroglyphica_090803_11.jpg</t>
  </si>
  <si>
    <t xml:space="preserve">coccinella_hieroglyphica_090803_12.jpg</t>
  </si>
  <si>
    <t xml:space="preserve">1.41</t>
  </si>
  <si>
    <t xml:space="preserve">coccinella_hieroglyphica_090803_13.jpg</t>
  </si>
  <si>
    <t xml:space="preserve">corymbia_rubra_090726_01.jpg</t>
  </si>
  <si>
    <t xml:space="preserve">corymbia_rubra_090728_01.jpg</t>
  </si>
  <si>
    <t xml:space="preserve">corymbia_rubra_090728_02.jpg</t>
  </si>
  <si>
    <t xml:space="preserve">2.54</t>
  </si>
  <si>
    <t xml:space="preserve">corymbia_rubra_090728_03.jpg</t>
  </si>
  <si>
    <t xml:space="preserve">corymbia_rubra_090728_04.jpg</t>
  </si>
  <si>
    <t xml:space="preserve">2.79</t>
  </si>
  <si>
    <t xml:space="preserve">corymbia_rubra_090728_05.jpg</t>
  </si>
  <si>
    <t xml:space="preserve">corymbia_rubra_090728_07.jpg</t>
  </si>
  <si>
    <t xml:space="preserve">2.42</t>
  </si>
  <si>
    <t xml:space="preserve">corymbia_rubra_090728_08.jpg</t>
  </si>
  <si>
    <t xml:space="preserve">corymbia_rubra_090801_01.jpg</t>
  </si>
  <si>
    <t xml:space="preserve">2.57</t>
  </si>
  <si>
    <t xml:space="preserve">corymbia_rubra_090807_01.jpg</t>
  </si>
  <si>
    <t xml:space="preserve">3.72</t>
  </si>
  <si>
    <t xml:space="preserve">corymbia_rubra_090807_02.jpg</t>
  </si>
  <si>
    <t xml:space="preserve">corymbia_rubra_090807_03.jpg</t>
  </si>
  <si>
    <t xml:space="preserve">2.97</t>
  </si>
  <si>
    <t xml:space="preserve">corymbia_rubra_120718_01.jpg</t>
  </si>
  <si>
    <t xml:space="preserve">6.43</t>
  </si>
  <si>
    <t xml:space="preserve">cryptocephalus_hypochaeridis_090731_01.jpg</t>
  </si>
  <si>
    <t xml:space="preserve">cryptocephalus_hypochaeridis_090731_02.jpg</t>
  </si>
  <si>
    <t xml:space="preserve">cryptocephalus_sericeus_090729_01.jpg</t>
  </si>
  <si>
    <t xml:space="preserve">2.60</t>
  </si>
  <si>
    <t xml:space="preserve">cryptocephalus_sericeus_090729_02.jpg</t>
  </si>
  <si>
    <t xml:space="preserve">cryptocephalus_sericeus_090729_03.jpg</t>
  </si>
  <si>
    <t xml:space="preserve">cryptocephalus_sericeus_090804_01.jpg</t>
  </si>
  <si>
    <t xml:space="preserve">2.51</t>
  </si>
  <si>
    <t xml:space="preserve">cryptocephalus_sericeus_090804_02.jpg</t>
  </si>
  <si>
    <t xml:space="preserve">cucurlio_sp_090803_01.jpg</t>
  </si>
  <si>
    <t xml:space="preserve">cucurlio_sp_090803_02.jpg</t>
  </si>
  <si>
    <t xml:space="preserve">2.23</t>
  </si>
  <si>
    <t xml:space="preserve">cucurlio_sp_090803_03.jpg</t>
  </si>
  <si>
    <t xml:space="preserve">cucurlio_sp_090803_04.jpg</t>
  </si>
  <si>
    <t xml:space="preserve">cucurlio_sp_120512_01.jpg</t>
  </si>
  <si>
    <t xml:space="preserve">2.91</t>
  </si>
  <si>
    <t xml:space="preserve">cucurlio_sp_120518_01.jpg</t>
  </si>
  <si>
    <t xml:space="preserve">dorcus_parallelepipedus_120413_01.jpg</t>
  </si>
  <si>
    <t xml:space="preserve">5.62</t>
  </si>
  <si>
    <t xml:space="preserve">galeruca_tanaceti_120921_01.jpg</t>
  </si>
  <si>
    <t xml:space="preserve">3.01</t>
  </si>
  <si>
    <t xml:space="preserve">geotrupes_stercorarius_090809_04.jpg</t>
  </si>
  <si>
    <t xml:space="preserve">2.10</t>
  </si>
  <si>
    <t xml:space="preserve">gonioctena_viminalis_090804_01.jpg</t>
  </si>
  <si>
    <t xml:space="preserve">gonioctena_viminalis_090804_02.jpg</t>
  </si>
  <si>
    <t xml:space="preserve">2.47</t>
  </si>
  <si>
    <t xml:space="preserve">gonioctena_viminalis_090804_03.jpg</t>
  </si>
  <si>
    <t xml:space="preserve">gonioctena_viminalis_090804_04.jpg</t>
  </si>
  <si>
    <t xml:space="preserve">gonioctena_viminalis_090804_05.jpg</t>
  </si>
  <si>
    <t xml:space="preserve">2.08</t>
  </si>
  <si>
    <t xml:space="preserve">gonioctena_viminalis_090804_06.jpg</t>
  </si>
  <si>
    <t xml:space="preserve">gonioctena_viminalis_090804_07.jpg</t>
  </si>
  <si>
    <t xml:space="preserve">gonioctena_viminalis_090804_08.jpg</t>
  </si>
  <si>
    <t xml:space="preserve">2.24</t>
  </si>
  <si>
    <t xml:space="preserve">gonioctena_viminalis_090804_09.jpg</t>
  </si>
  <si>
    <t xml:space="preserve">gonioctena_viminalis_090804_10.jpg</t>
  </si>
  <si>
    <t xml:space="preserve">hoplia_philanthus_120605_01.jpg</t>
  </si>
  <si>
    <t xml:space="preserve">leptura_aethiops_120530_01.jpg</t>
  </si>
  <si>
    <t xml:space="preserve">4.60</t>
  </si>
  <si>
    <t xml:space="preserve">leptura_maculata_090726_01.jpg</t>
  </si>
  <si>
    <t xml:space="preserve">leptura_quadrifasciata_120703_01.jpg</t>
  </si>
  <si>
    <t xml:space="preserve">3.71</t>
  </si>
  <si>
    <t xml:space="preserve">lilioceris_merdigera_120511_01.jpg</t>
  </si>
  <si>
    <t xml:space="preserve">6.18</t>
  </si>
  <si>
    <t xml:space="preserve">liparus_germanus_090731_01.jpg</t>
  </si>
  <si>
    <t xml:space="preserve">liparus_germanus_090731_02.jpg</t>
  </si>
  <si>
    <t xml:space="preserve">melolontha_melolontha_120515_01.jpg</t>
  </si>
  <si>
    <t xml:space="preserve">5.73</t>
  </si>
  <si>
    <t xml:space="preserve">melolontha_melolontha_120518_01.jpg</t>
  </si>
  <si>
    <t xml:space="preserve">5.11</t>
  </si>
  <si>
    <t xml:space="preserve">melolontha_melolontha_120520_01.jpg</t>
  </si>
  <si>
    <t xml:space="preserve">4.96</t>
  </si>
  <si>
    <t xml:space="preserve">melolontha_melolontha_120520_02.jpg</t>
  </si>
  <si>
    <t xml:space="preserve">5.20</t>
  </si>
  <si>
    <t xml:space="preserve">mesosa_nebulosa_140414_01.jpg</t>
  </si>
  <si>
    <t xml:space="preserve">5.03</t>
  </si>
  <si>
    <t xml:space="preserve">nicrophorus_vespilloides_090813_01.jpg</t>
  </si>
  <si>
    <t xml:space="preserve">3.09</t>
  </si>
  <si>
    <t xml:space="preserve">nicrophorus_vespilloides_090813_02.jpg</t>
  </si>
  <si>
    <t xml:space="preserve">nicrophorus_vespilloides_090813_03.jpg</t>
  </si>
  <si>
    <t xml:space="preserve">oreina_cacaliae _090726_01.jpg</t>
  </si>
  <si>
    <t xml:space="preserve">oreina_cacaliae _090726_02.jpg</t>
  </si>
  <si>
    <t xml:space="preserve">oreina_cacaliae _090726_03.jpg</t>
  </si>
  <si>
    <t xml:space="preserve">oreina_cacaliae _090726_04.jpg</t>
  </si>
  <si>
    <t xml:space="preserve">oreina_cacaliae _090804_01.jpg</t>
  </si>
  <si>
    <t xml:space="preserve">oreina_cacaliae _090804_02.jpg</t>
  </si>
  <si>
    <t xml:space="preserve">oreina_cacaliae _090804_03.jpg</t>
  </si>
  <si>
    <t xml:space="preserve">oreina_cacaliae _090804_04.jpg</t>
  </si>
  <si>
    <t xml:space="preserve">2.26</t>
  </si>
  <si>
    <t xml:space="preserve">oreina_cacaliae _090804_05.jpg</t>
  </si>
  <si>
    <t xml:space="preserve">2.15</t>
  </si>
  <si>
    <t xml:space="preserve">oreina_cacaliae _090804_06.jpg</t>
  </si>
  <si>
    <t xml:space="preserve">1.80</t>
  </si>
  <si>
    <t xml:space="preserve">oreina_cacaliae _090804_07copie.jpg</t>
  </si>
  <si>
    <t xml:space="preserve">oreina_coerulea_090731_01.jpg</t>
  </si>
  <si>
    <t xml:space="preserve">oreina_coerulea_090731_02.jpg</t>
  </si>
  <si>
    <t xml:space="preserve">2.45</t>
  </si>
  <si>
    <t xml:space="preserve">oreina_coerulea_090801_01.jpg</t>
  </si>
  <si>
    <t xml:space="preserve">oxythyrea_funesta_090810_01.jpg</t>
  </si>
  <si>
    <t xml:space="preserve">oxythyrea_funesta_090810_02.jpg</t>
  </si>
  <si>
    <t xml:space="preserve">oxythyrea_funesta_090810_03.jpg</t>
  </si>
  <si>
    <t xml:space="preserve">2.12</t>
  </si>
  <si>
    <t xml:space="preserve">pachytodes_cerambyciformis_090726_01.jpg</t>
  </si>
  <si>
    <t xml:space="preserve">pachytodes_cerambyciformis_090731_01.jpg</t>
  </si>
  <si>
    <t xml:space="preserve">platycerus_caraboides_120518_01.jpg</t>
  </si>
  <si>
    <t xml:space="preserve">platycerus_caraboides_120721_01.jpg</t>
  </si>
  <si>
    <t xml:space="preserve">4.72</t>
  </si>
  <si>
    <t xml:space="preserve">pterostichus_aethiops_120728_01.jpg</t>
  </si>
  <si>
    <t xml:space="preserve">5.57</t>
  </si>
  <si>
    <t xml:space="preserve">rhagium_bifasciatum_120510_01.jpg</t>
  </si>
  <si>
    <t xml:space="preserve">6.71</t>
  </si>
  <si>
    <t xml:space="preserve">rhagium_mordax_120510_01.jpg</t>
  </si>
  <si>
    <t xml:space="preserve">saperda_scalaris_120707_01.jpg</t>
  </si>
  <si>
    <t xml:space="preserve">stenurella_melanura_090726_01.jpg</t>
  </si>
  <si>
    <t xml:space="preserve">stenurella_melanura_090726_02.jpg</t>
  </si>
  <si>
    <t xml:space="preserve">stenurella_melanura_090726_03.jpg</t>
  </si>
  <si>
    <t xml:space="preserve">stenurella_melanura_090726_04.jpg</t>
  </si>
  <si>
    <t xml:space="preserve">stenurella_melanura_090728_01.jpg</t>
  </si>
  <si>
    <t xml:space="preserve">stenurella_melanura_090801_03.jpg</t>
  </si>
  <si>
    <t xml:space="preserve">2.66</t>
  </si>
  <si>
    <t xml:space="preserve">stenurella_melanura_090802_01.jpg</t>
  </si>
  <si>
    <t xml:space="preserve">stenurella_melanura_090802_02.jpg</t>
  </si>
  <si>
    <t xml:space="preserve">tanatophilus_sinuatus_120717_01.jpg</t>
  </si>
  <si>
    <t xml:space="preserve">trichius_fasciatus_090731_01.jpg</t>
  </si>
  <si>
    <t xml:space="preserve">trichius_fasciatus_090731_02.jpg</t>
  </si>
  <si>
    <t xml:space="preserve">trichius_fasciatus_090803_01.jpg</t>
  </si>
  <si>
    <t xml:space="preserve">typhaeus_typhoeus_120711_01.jpg</t>
  </si>
  <si>
    <t xml:space="preserve">6.94</t>
  </si>
  <si>
    <t xml:space="preserve">xylodrepa_4punctata_120510_01.jpg</t>
  </si>
  <si>
    <t xml:space="preserve">5.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32" activeCellId="0" sqref="A32:IV3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1704</v>
      </c>
      <c r="D4" s="8" t="n">
        <v>2272</v>
      </c>
      <c r="F4" s="1" t="n">
        <f aca="false">ROUND((C4/300)*2.54,1)</f>
        <v>14.4</v>
      </c>
      <c r="G4" s="1" t="n">
        <f aca="false">ROUND((D4/300)*2.54,1)</f>
        <v>19.2</v>
      </c>
      <c r="I4" s="1" t="n">
        <f aca="false">ROUND((C4/250)*2.54,1)</f>
        <v>17.3</v>
      </c>
      <c r="J4" s="1" t="n">
        <f aca="false">ROUND((D4/250)*2.54,1)</f>
        <v>23.1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1704</v>
      </c>
      <c r="D10" s="8" t="n">
        <v>2272</v>
      </c>
      <c r="F10" s="1" t="n">
        <f aca="false">ROUND((C10/300)*2.54,1)</f>
        <v>14.4</v>
      </c>
      <c r="G10" s="1" t="n">
        <f aca="false">ROUND((D10/300)*2.54,1)</f>
        <v>19.2</v>
      </c>
      <c r="I10" s="1" t="n">
        <f aca="false">ROUND((C10/250)*2.54,1)</f>
        <v>17.3</v>
      </c>
      <c r="J10" s="1" t="n">
        <f aca="false">ROUND((D10/250)*2.54,1)</f>
        <v>23.1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1704</v>
      </c>
      <c r="D15" s="8" t="n">
        <v>2272</v>
      </c>
      <c r="F15" s="1" t="n">
        <f aca="false">ROUND((C15/300)*2.54,1)</f>
        <v>14.4</v>
      </c>
      <c r="G15" s="1" t="n">
        <f aca="false">ROUND((D15/300)*2.54,1)</f>
        <v>19.2</v>
      </c>
      <c r="I15" s="1" t="n">
        <f aca="false">ROUND((C15/250)*2.54,1)</f>
        <v>17.3</v>
      </c>
      <c r="J15" s="1" t="n">
        <f aca="false">ROUND((D15/250)*2.54,1)</f>
        <v>23.1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2673</v>
      </c>
      <c r="D17" s="8" t="n">
        <v>2005</v>
      </c>
      <c r="F17" s="1" t="n">
        <f aca="false">ROUND((C17/300)*2.54,1)</f>
        <v>22.6</v>
      </c>
      <c r="G17" s="1" t="n">
        <f aca="false">ROUND((D17/300)*2.54,1)</f>
        <v>17</v>
      </c>
      <c r="I17" s="1" t="n">
        <f aca="false">ROUND((C17/250)*2.54,1)</f>
        <v>27.2</v>
      </c>
      <c r="J17" s="1" t="n">
        <f aca="false">ROUND((D17/250)*2.54,1)</f>
        <v>20.4</v>
      </c>
    </row>
    <row r="18" customFormat="false" ht="10.2" hidden="false" customHeight="false" outlineLevel="0" collapsed="false">
      <c r="A18" s="8" t="s">
        <v>38</v>
      </c>
      <c r="B18" s="8" t="s">
        <v>39</v>
      </c>
      <c r="C18" s="8" t="n">
        <v>1704</v>
      </c>
      <c r="D18" s="8" t="n">
        <v>2272</v>
      </c>
      <c r="F18" s="1" t="n">
        <f aca="false">ROUND((C18/300)*2.54,1)</f>
        <v>14.4</v>
      </c>
      <c r="G18" s="1" t="n">
        <f aca="false">ROUND((D18/300)*2.54,1)</f>
        <v>19.2</v>
      </c>
      <c r="I18" s="1" t="n">
        <f aca="false">ROUND((C18/250)*2.54,1)</f>
        <v>17.3</v>
      </c>
      <c r="J18" s="1" t="n">
        <f aca="false">ROUND((D18/250)*2.54,1)</f>
        <v>23.1</v>
      </c>
    </row>
    <row r="19" customFormat="false" ht="10.2" hidden="false" customHeight="false" outlineLevel="0" collapsed="false">
      <c r="A19" s="8" t="s">
        <v>40</v>
      </c>
      <c r="B19" s="8" t="s">
        <v>41</v>
      </c>
      <c r="C19" s="8" t="n">
        <v>1704</v>
      </c>
      <c r="D19" s="8" t="n">
        <v>2272</v>
      </c>
      <c r="F19" s="1" t="n">
        <f aca="false">ROUND((C19/300)*2.54,1)</f>
        <v>14.4</v>
      </c>
      <c r="G19" s="1" t="n">
        <f aca="false">ROUND((D19/300)*2.54,1)</f>
        <v>19.2</v>
      </c>
      <c r="I19" s="1" t="n">
        <f aca="false">ROUND((C19/250)*2.54,1)</f>
        <v>17.3</v>
      </c>
      <c r="J19" s="1" t="n">
        <f aca="false">ROUND((D19/250)*2.54,1)</f>
        <v>23.1</v>
      </c>
    </row>
    <row r="20" customFormat="false" ht="10.2" hidden="false" customHeight="false" outlineLevel="0" collapsed="false">
      <c r="A20" s="8" t="s">
        <v>42</v>
      </c>
      <c r="B20" s="8" t="s">
        <v>35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0.2" hidden="false" customHeight="false" outlineLevel="0" collapsed="false">
      <c r="A21" s="8" t="s">
        <v>43</v>
      </c>
      <c r="B21" s="8" t="s">
        <v>44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0.2" hidden="false" customHeight="false" outlineLevel="0" collapsed="false">
      <c r="A22" s="8" t="s">
        <v>45</v>
      </c>
      <c r="B22" s="8" t="s">
        <v>46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0.2" hidden="false" customHeight="false" outlineLevel="0" collapsed="false">
      <c r="A23" s="8" t="s">
        <v>47</v>
      </c>
      <c r="B23" s="8" t="s">
        <v>48</v>
      </c>
      <c r="C23" s="8" t="n">
        <v>1704</v>
      </c>
      <c r="D23" s="8" t="n">
        <v>2272</v>
      </c>
      <c r="F23" s="1" t="n">
        <f aca="false">ROUND((C23/300)*2.54,1)</f>
        <v>14.4</v>
      </c>
      <c r="G23" s="1" t="n">
        <f aca="false">ROUND((D23/300)*2.54,1)</f>
        <v>19.2</v>
      </c>
      <c r="I23" s="1" t="n">
        <f aca="false">ROUND((C23/250)*2.54,1)</f>
        <v>17.3</v>
      </c>
      <c r="J23" s="1" t="n">
        <f aca="false">ROUND((D23/250)*2.54,1)</f>
        <v>23.1</v>
      </c>
    </row>
    <row r="24" customFormat="false" ht="10.2" hidden="false" customHeight="false" outlineLevel="0" collapsed="false">
      <c r="A24" s="8" t="s">
        <v>49</v>
      </c>
      <c r="B24" s="8" t="s">
        <v>50</v>
      </c>
      <c r="C24" s="8" t="n">
        <v>1492</v>
      </c>
      <c r="D24" s="8" t="n">
        <v>1990</v>
      </c>
      <c r="F24" s="1" t="n">
        <f aca="false">ROUND((C24/300)*2.54,1)</f>
        <v>12.6</v>
      </c>
      <c r="G24" s="1" t="n">
        <f aca="false">ROUND((D24/300)*2.54,1)</f>
        <v>16.8</v>
      </c>
      <c r="I24" s="1" t="n">
        <f aca="false">ROUND((C24/250)*2.54,1)</f>
        <v>15.2</v>
      </c>
      <c r="J24" s="1" t="n">
        <f aca="false">ROUND((D24/250)*2.54,1)</f>
        <v>20.2</v>
      </c>
    </row>
    <row r="25" customFormat="false" ht="10.2" hidden="false" customHeight="false" outlineLevel="0" collapsed="false">
      <c r="A25" s="8" t="s">
        <v>51</v>
      </c>
      <c r="B25" s="8" t="s">
        <v>46</v>
      </c>
      <c r="C25" s="8" t="n">
        <v>1704</v>
      </c>
      <c r="D25" s="8" t="n">
        <v>2272</v>
      </c>
      <c r="F25" s="1" t="n">
        <f aca="false">ROUND((C25/300)*2.54,1)</f>
        <v>14.4</v>
      </c>
      <c r="G25" s="1" t="n">
        <f aca="false">ROUND((D25/300)*2.54,1)</f>
        <v>19.2</v>
      </c>
      <c r="I25" s="1" t="n">
        <f aca="false">ROUND((C25/250)*2.54,1)</f>
        <v>17.3</v>
      </c>
      <c r="J25" s="1" t="n">
        <f aca="false">ROUND((D25/250)*2.54,1)</f>
        <v>23.1</v>
      </c>
    </row>
    <row r="26" customFormat="false" ht="10.2" hidden="false" customHeight="false" outlineLevel="0" collapsed="false">
      <c r="A26" s="8" t="s">
        <v>52</v>
      </c>
      <c r="B26" s="8" t="s">
        <v>44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0.2" hidden="false" customHeight="false" outlineLevel="0" collapsed="false">
      <c r="A27" s="8" t="s">
        <v>53</v>
      </c>
      <c r="B27" s="8" t="s">
        <v>54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0.2" hidden="false" customHeight="false" outlineLevel="0" collapsed="false">
      <c r="A28" s="8" t="s">
        <v>55</v>
      </c>
      <c r="B28" s="8" t="s">
        <v>56</v>
      </c>
      <c r="C28" s="8" t="n">
        <v>3648</v>
      </c>
      <c r="D28" s="8" t="n">
        <v>2736</v>
      </c>
      <c r="F28" s="1" t="n">
        <f aca="false">ROUND((C28/300)*2.54,1)</f>
        <v>30.9</v>
      </c>
      <c r="G28" s="1" t="n">
        <f aca="false">ROUND((D28/300)*2.54,1)</f>
        <v>23.2</v>
      </c>
      <c r="I28" s="1" t="n">
        <f aca="false">ROUND((C28/250)*2.54,1)</f>
        <v>37.1</v>
      </c>
      <c r="J28" s="1" t="n">
        <f aca="false">ROUND((D28/250)*2.54,1)</f>
        <v>27.8</v>
      </c>
    </row>
    <row r="29" customFormat="false" ht="10.2" hidden="false" customHeight="false" outlineLevel="0" collapsed="false">
      <c r="A29" s="8" t="s">
        <v>57</v>
      </c>
      <c r="B29" s="8" t="s">
        <v>58</v>
      </c>
      <c r="C29" s="8" t="n">
        <v>2839</v>
      </c>
      <c r="D29" s="8" t="n">
        <v>2129</v>
      </c>
      <c r="F29" s="1" t="n">
        <f aca="false">ROUND((C29/300)*2.54,1)</f>
        <v>24</v>
      </c>
      <c r="G29" s="1" t="n">
        <f aca="false">ROUND((D29/300)*2.54,1)</f>
        <v>18</v>
      </c>
      <c r="I29" s="1" t="n">
        <f aca="false">ROUND((C29/250)*2.54,1)</f>
        <v>28.8</v>
      </c>
      <c r="J29" s="1" t="n">
        <f aca="false">ROUND((D29/250)*2.54,1)</f>
        <v>21.6</v>
      </c>
    </row>
    <row r="30" customFormat="false" ht="10.2" hidden="false" customHeight="false" outlineLevel="0" collapsed="false">
      <c r="A30" s="8" t="s">
        <v>59</v>
      </c>
      <c r="B30" s="8" t="s">
        <v>60</v>
      </c>
      <c r="C30" s="8" t="n">
        <v>3648</v>
      </c>
      <c r="D30" s="8" t="n">
        <v>2736</v>
      </c>
      <c r="F30" s="1" t="n">
        <f aca="false">ROUND((C30/300)*2.54,1)</f>
        <v>30.9</v>
      </c>
      <c r="G30" s="1" t="n">
        <f aca="false">ROUND((D30/300)*2.54,1)</f>
        <v>23.2</v>
      </c>
      <c r="I30" s="1" t="n">
        <f aca="false">ROUND((C30/250)*2.54,1)</f>
        <v>37.1</v>
      </c>
      <c r="J30" s="1" t="n">
        <f aca="false">ROUND((D30/250)*2.54,1)</f>
        <v>27.8</v>
      </c>
    </row>
    <row r="31" customFormat="false" ht="10.2" hidden="false" customHeight="false" outlineLevel="0" collapsed="false">
      <c r="A31" s="8" t="s">
        <v>61</v>
      </c>
      <c r="B31" s="8" t="s">
        <v>62</v>
      </c>
      <c r="C31" s="8" t="n">
        <v>3264</v>
      </c>
      <c r="D31" s="8" t="n">
        <v>2448</v>
      </c>
      <c r="F31" s="1" t="n">
        <f aca="false">ROUND((C31/300)*2.54,1)</f>
        <v>27.6</v>
      </c>
      <c r="G31" s="1" t="n">
        <f aca="false">ROUND((D31/300)*2.54,1)</f>
        <v>20.7</v>
      </c>
      <c r="I31" s="1" t="n">
        <f aca="false">ROUND((C31/250)*2.54,1)</f>
        <v>33.2</v>
      </c>
      <c r="J31" s="1" t="n">
        <f aca="false">ROUND((D31/250)*2.54,1)</f>
        <v>24.9</v>
      </c>
    </row>
    <row r="32" customFormat="false" ht="10.2" hidden="false" customHeight="false" outlineLevel="0" collapsed="false">
      <c r="A32" s="8" t="s">
        <v>63</v>
      </c>
      <c r="B32" s="8" t="s">
        <v>64</v>
      </c>
      <c r="C32" s="8" t="n">
        <v>3648</v>
      </c>
      <c r="D32" s="8" t="n">
        <v>2736</v>
      </c>
      <c r="F32" s="1" t="n">
        <f aca="false">ROUND((C32/300)*2.54,1)</f>
        <v>30.9</v>
      </c>
      <c r="G32" s="1" t="n">
        <f aca="false">ROUND((D32/300)*2.54,1)</f>
        <v>23.2</v>
      </c>
      <c r="I32" s="1" t="n">
        <f aca="false">ROUND((C32/250)*2.54,1)</f>
        <v>37.1</v>
      </c>
      <c r="J32" s="1" t="n">
        <f aca="false">ROUND((D32/250)*2.54,1)</f>
        <v>27.8</v>
      </c>
    </row>
    <row r="33" customFormat="false" ht="10.2" hidden="false" customHeight="false" outlineLevel="0" collapsed="false">
      <c r="A33" s="8" t="s">
        <v>65</v>
      </c>
      <c r="B33" s="8" t="s">
        <v>66</v>
      </c>
      <c r="C33" s="8" t="n">
        <v>3648</v>
      </c>
      <c r="D33" s="8" t="n">
        <v>2736</v>
      </c>
      <c r="F33" s="1" t="n">
        <f aca="false">ROUND((C33/300)*2.54,1)</f>
        <v>30.9</v>
      </c>
      <c r="G33" s="1" t="n">
        <f aca="false">ROUND((D33/300)*2.54,1)</f>
        <v>23.2</v>
      </c>
      <c r="I33" s="1" t="n">
        <f aca="false">ROUND((C33/250)*2.54,1)</f>
        <v>37.1</v>
      </c>
      <c r="J33" s="1" t="n">
        <f aca="false">ROUND((D33/250)*2.54,1)</f>
        <v>27.8</v>
      </c>
    </row>
    <row r="34" customFormat="false" ht="10.2" hidden="false" customHeight="false" outlineLevel="0" collapsed="false">
      <c r="A34" s="8" t="s">
        <v>67</v>
      </c>
      <c r="B34" s="8" t="s">
        <v>68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0.2" hidden="false" customHeight="false" outlineLevel="0" collapsed="false">
      <c r="A35" s="8" t="s">
        <v>69</v>
      </c>
      <c r="B35" s="8" t="s">
        <v>70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0.2" hidden="false" customHeight="false" outlineLevel="0" collapsed="false">
      <c r="A36" s="8" t="s">
        <v>71</v>
      </c>
      <c r="B36" s="8" t="s">
        <v>72</v>
      </c>
      <c r="C36" s="8" t="n">
        <v>1704</v>
      </c>
      <c r="D36" s="8" t="n">
        <v>2272</v>
      </c>
      <c r="F36" s="1" t="n">
        <f aca="false">ROUND((C36/300)*2.54,1)</f>
        <v>14.4</v>
      </c>
      <c r="G36" s="1" t="n">
        <f aca="false">ROUND((D36/300)*2.54,1)</f>
        <v>19.2</v>
      </c>
      <c r="I36" s="1" t="n">
        <f aca="false">ROUND((C36/250)*2.54,1)</f>
        <v>17.3</v>
      </c>
      <c r="J36" s="1" t="n">
        <f aca="false">ROUND((D36/250)*2.54,1)</f>
        <v>23.1</v>
      </c>
    </row>
    <row r="37" customFormat="false" ht="10.2" hidden="false" customHeight="false" outlineLevel="0" collapsed="false">
      <c r="A37" s="8" t="s">
        <v>73</v>
      </c>
      <c r="B37" s="8" t="s">
        <v>33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74</v>
      </c>
      <c r="B38" s="8" t="s">
        <v>75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76</v>
      </c>
      <c r="B39" s="8" t="s">
        <v>77</v>
      </c>
      <c r="C39" s="8" t="n">
        <v>1704</v>
      </c>
      <c r="D39" s="8" t="n">
        <v>2272</v>
      </c>
      <c r="F39" s="1" t="n">
        <f aca="false">ROUND((C39/300)*2.54,1)</f>
        <v>14.4</v>
      </c>
      <c r="G39" s="1" t="n">
        <f aca="false">ROUND((D39/300)*2.54,1)</f>
        <v>19.2</v>
      </c>
      <c r="I39" s="1" t="n">
        <f aca="false">ROUND((C39/250)*2.54,1)</f>
        <v>17.3</v>
      </c>
      <c r="J39" s="1" t="n">
        <f aca="false">ROUND((D39/250)*2.54,1)</f>
        <v>23.1</v>
      </c>
    </row>
    <row r="40" customFormat="false" ht="10.2" hidden="false" customHeight="false" outlineLevel="0" collapsed="false">
      <c r="A40" s="8" t="s">
        <v>78</v>
      </c>
      <c r="B40" s="8" t="s">
        <v>79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80</v>
      </c>
      <c r="B41" s="8" t="s">
        <v>81</v>
      </c>
      <c r="C41" s="8" t="n">
        <v>1717</v>
      </c>
      <c r="D41" s="8" t="n">
        <v>1288</v>
      </c>
      <c r="F41" s="1" t="n">
        <f aca="false">ROUND((C41/300)*2.54,1)</f>
        <v>14.5</v>
      </c>
      <c r="G41" s="1" t="n">
        <f aca="false">ROUND((D41/300)*2.54,1)</f>
        <v>10.9</v>
      </c>
      <c r="I41" s="1" t="n">
        <f aca="false">ROUND((C41/250)*2.54,1)</f>
        <v>17.4</v>
      </c>
      <c r="J41" s="1" t="n">
        <f aca="false">ROUND((D41/250)*2.54,1)</f>
        <v>13.1</v>
      </c>
    </row>
    <row r="42" customFormat="false" ht="10.2" hidden="false" customHeight="false" outlineLevel="0" collapsed="false">
      <c r="A42" s="8" t="s">
        <v>82</v>
      </c>
      <c r="B42" s="8" t="s">
        <v>83</v>
      </c>
      <c r="C42" s="8" t="n">
        <v>1704</v>
      </c>
      <c r="D42" s="8" t="n">
        <v>2272</v>
      </c>
      <c r="F42" s="1" t="n">
        <f aca="false">ROUND((C42/300)*2.54,1)</f>
        <v>14.4</v>
      </c>
      <c r="G42" s="1" t="n">
        <f aca="false">ROUND((D42/300)*2.54,1)</f>
        <v>19.2</v>
      </c>
      <c r="I42" s="1" t="n">
        <f aca="false">ROUND((C42/250)*2.54,1)</f>
        <v>17.3</v>
      </c>
      <c r="J42" s="1" t="n">
        <f aca="false">ROUND((D42/250)*2.54,1)</f>
        <v>23.1</v>
      </c>
    </row>
    <row r="43" customFormat="false" ht="10.2" hidden="false" customHeight="false" outlineLevel="0" collapsed="false">
      <c r="A43" s="8" t="s">
        <v>84</v>
      </c>
      <c r="B43" s="8" t="s">
        <v>85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86</v>
      </c>
      <c r="B44" s="8" t="s">
        <v>60</v>
      </c>
      <c r="C44" s="8" t="n">
        <v>3648</v>
      </c>
      <c r="D44" s="8" t="n">
        <v>2736</v>
      </c>
      <c r="F44" s="1" t="n">
        <f aca="false">ROUND((C44/300)*2.54,1)</f>
        <v>30.9</v>
      </c>
      <c r="G44" s="1" t="n">
        <f aca="false">ROUND((D44/300)*2.54,1)</f>
        <v>23.2</v>
      </c>
      <c r="I44" s="1" t="n">
        <f aca="false">ROUND((C44/250)*2.54,1)</f>
        <v>37.1</v>
      </c>
      <c r="J44" s="1" t="n">
        <f aca="false">ROUND((D44/250)*2.54,1)</f>
        <v>27.8</v>
      </c>
    </row>
    <row r="45" customFormat="false" ht="10.2" hidden="false" customHeight="false" outlineLevel="0" collapsed="false">
      <c r="A45" s="8" t="s">
        <v>87</v>
      </c>
      <c r="B45" s="8" t="s">
        <v>88</v>
      </c>
      <c r="C45" s="8" t="n">
        <v>3279</v>
      </c>
      <c r="D45" s="8" t="n">
        <v>2459</v>
      </c>
      <c r="F45" s="1" t="n">
        <f aca="false">ROUND((C45/300)*2.54,1)</f>
        <v>27.8</v>
      </c>
      <c r="G45" s="1" t="n">
        <f aca="false">ROUND((D45/300)*2.54,1)</f>
        <v>20.8</v>
      </c>
      <c r="I45" s="1" t="n">
        <f aca="false">ROUND((C45/250)*2.54,1)</f>
        <v>33.3</v>
      </c>
      <c r="J45" s="1" t="n">
        <f aca="false">ROUND((D45/250)*2.54,1)</f>
        <v>25</v>
      </c>
    </row>
    <row r="46" customFormat="false" ht="10.2" hidden="false" customHeight="false" outlineLevel="0" collapsed="false">
      <c r="A46" s="8" t="s">
        <v>89</v>
      </c>
      <c r="B46" s="8" t="s">
        <v>90</v>
      </c>
      <c r="C46" s="8" t="n">
        <v>3648</v>
      </c>
      <c r="D46" s="8" t="n">
        <v>2736</v>
      </c>
      <c r="F46" s="1" t="n">
        <f aca="false">ROUND((C46/300)*2.54,1)</f>
        <v>30.9</v>
      </c>
      <c r="G46" s="1" t="n">
        <f aca="false">ROUND((D46/300)*2.54,1)</f>
        <v>23.2</v>
      </c>
      <c r="I46" s="1" t="n">
        <f aca="false">ROUND((C46/250)*2.54,1)</f>
        <v>37.1</v>
      </c>
      <c r="J46" s="1" t="n">
        <f aca="false">ROUND((D46/250)*2.54,1)</f>
        <v>27.8</v>
      </c>
    </row>
    <row r="47" customFormat="false" ht="10.2" hidden="false" customHeight="false" outlineLevel="0" collapsed="false">
      <c r="A47" s="8" t="s">
        <v>91</v>
      </c>
      <c r="B47" s="8" t="s">
        <v>92</v>
      </c>
      <c r="C47" s="8" t="n">
        <v>3648</v>
      </c>
      <c r="D47" s="8" t="n">
        <v>2736</v>
      </c>
      <c r="F47" s="1" t="n">
        <f aca="false">ROUND((C47/300)*2.54,1)</f>
        <v>30.9</v>
      </c>
      <c r="G47" s="1" t="n">
        <f aca="false">ROUND((D47/300)*2.54,1)</f>
        <v>23.2</v>
      </c>
      <c r="I47" s="1" t="n">
        <f aca="false">ROUND((C47/250)*2.54,1)</f>
        <v>37.1</v>
      </c>
      <c r="J47" s="1" t="n">
        <f aca="false">ROUND((D47/250)*2.54,1)</f>
        <v>27.8</v>
      </c>
    </row>
    <row r="48" customFormat="false" ht="10.2" hidden="false" customHeight="false" outlineLevel="0" collapsed="false">
      <c r="A48" s="8" t="s">
        <v>93</v>
      </c>
      <c r="B48" s="8" t="s">
        <v>94</v>
      </c>
      <c r="C48" s="8" t="n">
        <v>1901</v>
      </c>
      <c r="D48" s="8" t="n">
        <v>1426</v>
      </c>
      <c r="F48" s="1" t="n">
        <f aca="false">ROUND((C48/300)*2.54,1)</f>
        <v>16.1</v>
      </c>
      <c r="G48" s="1" t="n">
        <f aca="false">ROUND((D48/300)*2.54,1)</f>
        <v>12.1</v>
      </c>
      <c r="I48" s="1" t="n">
        <f aca="false">ROUND((C48/250)*2.54,1)</f>
        <v>19.3</v>
      </c>
      <c r="J48" s="1" t="n">
        <f aca="false">ROUND((D48/250)*2.54,1)</f>
        <v>14.5</v>
      </c>
    </row>
    <row r="49" customFormat="false" ht="10.2" hidden="false" customHeight="false" outlineLevel="0" collapsed="false">
      <c r="A49" s="8" t="s">
        <v>95</v>
      </c>
      <c r="B49" s="8" t="s">
        <v>96</v>
      </c>
      <c r="C49" s="8" t="n">
        <v>2766</v>
      </c>
      <c r="D49" s="8" t="n">
        <v>2074</v>
      </c>
      <c r="F49" s="1" t="n">
        <f aca="false">ROUND((C49/300)*2.54,1)</f>
        <v>23.4</v>
      </c>
      <c r="G49" s="1" t="n">
        <f aca="false">ROUND((D49/300)*2.54,1)</f>
        <v>17.6</v>
      </c>
      <c r="I49" s="1" t="n">
        <f aca="false">ROUND((C49/250)*2.54,1)</f>
        <v>28.1</v>
      </c>
      <c r="J49" s="1" t="n">
        <f aca="false">ROUND((D49/250)*2.54,1)</f>
        <v>21.1</v>
      </c>
    </row>
    <row r="50" customFormat="false" ht="10.2" hidden="false" customHeight="false" outlineLevel="0" collapsed="false">
      <c r="A50" s="8" t="s">
        <v>97</v>
      </c>
      <c r="B50" s="8" t="s">
        <v>98</v>
      </c>
      <c r="C50" s="8" t="n">
        <v>2729</v>
      </c>
      <c r="D50" s="8" t="n">
        <v>2047</v>
      </c>
      <c r="F50" s="1" t="n">
        <f aca="false">ROUND((C50/300)*2.54,1)</f>
        <v>23.1</v>
      </c>
      <c r="G50" s="1" t="n">
        <f aca="false">ROUND((D50/300)*2.54,1)</f>
        <v>17.3</v>
      </c>
      <c r="I50" s="1" t="n">
        <f aca="false">ROUND((C50/250)*2.54,1)</f>
        <v>27.7</v>
      </c>
      <c r="J50" s="1" t="n">
        <f aca="false">ROUND((D50/250)*2.54,1)</f>
        <v>20.8</v>
      </c>
    </row>
    <row r="51" customFormat="false" ht="10.2" hidden="false" customHeight="false" outlineLevel="0" collapsed="false">
      <c r="A51" s="8" t="s">
        <v>99</v>
      </c>
      <c r="B51" s="8" t="s">
        <v>100</v>
      </c>
      <c r="C51" s="8" t="n">
        <v>1908</v>
      </c>
      <c r="D51" s="8" t="n">
        <v>1431</v>
      </c>
      <c r="F51" s="1" t="n">
        <f aca="false">ROUND((C51/300)*2.54,1)</f>
        <v>16.2</v>
      </c>
      <c r="G51" s="1" t="n">
        <f aca="false">ROUND((D51/300)*2.54,1)</f>
        <v>12.1</v>
      </c>
      <c r="I51" s="1" t="n">
        <f aca="false">ROUND((C51/250)*2.54,1)</f>
        <v>19.4</v>
      </c>
      <c r="J51" s="1" t="n">
        <f aca="false">ROUND((D51/250)*2.54,1)</f>
        <v>14.5</v>
      </c>
    </row>
    <row r="52" customFormat="false" ht="10.2" hidden="false" customHeight="false" outlineLevel="0" collapsed="false">
      <c r="A52" s="8" t="s">
        <v>101</v>
      </c>
      <c r="B52" s="8" t="s">
        <v>102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0.2" hidden="false" customHeight="false" outlineLevel="0" collapsed="false">
      <c r="A53" s="8" t="s">
        <v>103</v>
      </c>
      <c r="B53" s="8" t="s">
        <v>104</v>
      </c>
      <c r="C53" s="8" t="n">
        <v>1704</v>
      </c>
      <c r="D53" s="8" t="n">
        <v>2272</v>
      </c>
      <c r="F53" s="1" t="n">
        <f aca="false">ROUND((C53/300)*2.54,1)</f>
        <v>14.4</v>
      </c>
      <c r="G53" s="1" t="n">
        <f aca="false">ROUND((D53/300)*2.54,1)</f>
        <v>19.2</v>
      </c>
      <c r="I53" s="1" t="n">
        <f aca="false">ROUND((C53/250)*2.54,1)</f>
        <v>17.3</v>
      </c>
      <c r="J53" s="1" t="n">
        <f aca="false">ROUND((D53/250)*2.54,1)</f>
        <v>23.1</v>
      </c>
    </row>
    <row r="54" customFormat="false" ht="10.2" hidden="false" customHeight="false" outlineLevel="0" collapsed="false">
      <c r="A54" s="8" t="s">
        <v>105</v>
      </c>
      <c r="B54" s="8" t="s">
        <v>106</v>
      </c>
      <c r="C54" s="8" t="n">
        <v>2828</v>
      </c>
      <c r="D54" s="8" t="n">
        <v>2121</v>
      </c>
      <c r="F54" s="1" t="n">
        <f aca="false">ROUND((C54/300)*2.54,1)</f>
        <v>23.9</v>
      </c>
      <c r="G54" s="1" t="n">
        <f aca="false">ROUND((D54/300)*2.54,1)</f>
        <v>18</v>
      </c>
      <c r="I54" s="1" t="n">
        <f aca="false">ROUND((C54/250)*2.54,1)</f>
        <v>28.7</v>
      </c>
      <c r="J54" s="1" t="n">
        <f aca="false">ROUND((D54/250)*2.54,1)</f>
        <v>21.5</v>
      </c>
    </row>
    <row r="55" customFormat="false" ht="10.2" hidden="false" customHeight="false" outlineLevel="0" collapsed="false">
      <c r="A55" s="8" t="s">
        <v>107</v>
      </c>
      <c r="B55" s="8" t="s">
        <v>108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0.2" hidden="false" customHeight="false" outlineLevel="0" collapsed="false">
      <c r="A56" s="8" t="s">
        <v>109</v>
      </c>
      <c r="B56" s="8" t="s">
        <v>9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0.2" hidden="false" customHeight="false" outlineLevel="0" collapsed="false">
      <c r="A57" s="8" t="s">
        <v>110</v>
      </c>
      <c r="B57" s="8" t="s">
        <v>111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0.2" hidden="false" customHeight="false" outlineLevel="0" collapsed="false">
      <c r="A58" s="8" t="s">
        <v>112</v>
      </c>
      <c r="B58" s="8" t="s">
        <v>113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0.2" hidden="false" customHeight="false" outlineLevel="0" collapsed="false">
      <c r="A59" s="8" t="s">
        <v>114</v>
      </c>
      <c r="B59" s="8" t="s">
        <v>115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0.2" hidden="false" customHeight="false" outlineLevel="0" collapsed="false">
      <c r="A60" s="8" t="s">
        <v>116</v>
      </c>
      <c r="B60" s="8" t="s">
        <v>46</v>
      </c>
      <c r="C60" s="8" t="n">
        <v>1591</v>
      </c>
      <c r="D60" s="8" t="n">
        <v>1193</v>
      </c>
      <c r="F60" s="1" t="n">
        <f aca="false">ROUND((C60/300)*2.54,1)</f>
        <v>13.5</v>
      </c>
      <c r="G60" s="1" t="n">
        <f aca="false">ROUND((D60/300)*2.54,1)</f>
        <v>10.1</v>
      </c>
      <c r="I60" s="1" t="n">
        <f aca="false">ROUND((C60/250)*2.54,1)</f>
        <v>16.2</v>
      </c>
      <c r="J60" s="1" t="n">
        <f aca="false">ROUND((D60/250)*2.54,1)</f>
        <v>12.1</v>
      </c>
    </row>
    <row r="61" customFormat="false" ht="10.2" hidden="false" customHeight="false" outlineLevel="0" collapsed="false">
      <c r="A61" s="8" t="s">
        <v>117</v>
      </c>
      <c r="B61" s="8" t="s">
        <v>31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0.2" hidden="false" customHeight="false" outlineLevel="0" collapsed="false">
      <c r="A62" s="8" t="s">
        <v>118</v>
      </c>
      <c r="B62" s="8" t="s">
        <v>79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0.2" hidden="false" customHeight="false" outlineLevel="0" collapsed="false">
      <c r="A63" s="8" t="s">
        <v>119</v>
      </c>
      <c r="B63" s="8" t="s">
        <v>33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0.2" hidden="false" customHeight="false" outlineLevel="0" collapsed="false">
      <c r="A64" s="8" t="s">
        <v>120</v>
      </c>
      <c r="B64" s="8" t="s">
        <v>31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0.2" hidden="false" customHeight="false" outlineLevel="0" collapsed="false">
      <c r="A65" s="8" t="s">
        <v>121</v>
      </c>
      <c r="B65" s="8" t="s">
        <v>122</v>
      </c>
      <c r="C65" s="8" t="n">
        <v>1704</v>
      </c>
      <c r="D65" s="8" t="n">
        <v>2272</v>
      </c>
      <c r="F65" s="1" t="n">
        <f aca="false">ROUND((C65/300)*2.54,1)</f>
        <v>14.4</v>
      </c>
      <c r="G65" s="1" t="n">
        <f aca="false">ROUND((D65/300)*2.54,1)</f>
        <v>19.2</v>
      </c>
      <c r="I65" s="1" t="n">
        <f aca="false">ROUND((C65/250)*2.54,1)</f>
        <v>17.3</v>
      </c>
      <c r="J65" s="1" t="n">
        <f aca="false">ROUND((D65/250)*2.54,1)</f>
        <v>23.1</v>
      </c>
    </row>
    <row r="66" customFormat="false" ht="10.2" hidden="false" customHeight="false" outlineLevel="0" collapsed="false">
      <c r="A66" s="8" t="s">
        <v>123</v>
      </c>
      <c r="B66" s="8" t="s">
        <v>46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0.2" hidden="false" customHeight="false" outlineLevel="0" collapsed="false">
      <c r="A67" s="8" t="s">
        <v>124</v>
      </c>
      <c r="B67" s="8" t="s">
        <v>125</v>
      </c>
      <c r="C67" s="8" t="n">
        <v>1732</v>
      </c>
      <c r="D67" s="8" t="n">
        <v>1299</v>
      </c>
      <c r="F67" s="1" t="n">
        <f aca="false">ROUND((C67/300)*2.54,1)</f>
        <v>14.7</v>
      </c>
      <c r="G67" s="1" t="n">
        <f aca="false">ROUND((D67/300)*2.54,1)</f>
        <v>11</v>
      </c>
      <c r="I67" s="1" t="n">
        <f aca="false">ROUND((C67/250)*2.54,1)</f>
        <v>17.6</v>
      </c>
      <c r="J67" s="1" t="n">
        <f aca="false">ROUND((D67/250)*2.54,1)</f>
        <v>13.2</v>
      </c>
    </row>
    <row r="68" customFormat="false" ht="10.2" hidden="false" customHeight="false" outlineLevel="0" collapsed="false">
      <c r="A68" s="8" t="s">
        <v>126</v>
      </c>
      <c r="B68" s="8" t="s">
        <v>127</v>
      </c>
      <c r="C68" s="8" t="n">
        <v>1704</v>
      </c>
      <c r="D68" s="8" t="n">
        <v>2272</v>
      </c>
      <c r="F68" s="1" t="n">
        <f aca="false">ROUND((C68/300)*2.54,1)</f>
        <v>14.4</v>
      </c>
      <c r="G68" s="1" t="n">
        <f aca="false">ROUND((D68/300)*2.54,1)</f>
        <v>19.2</v>
      </c>
      <c r="I68" s="1" t="n">
        <f aca="false">ROUND((C68/250)*2.54,1)</f>
        <v>17.3</v>
      </c>
      <c r="J68" s="1" t="n">
        <f aca="false">ROUND((D68/250)*2.54,1)</f>
        <v>23.1</v>
      </c>
    </row>
    <row r="69" customFormat="false" ht="10.2" hidden="false" customHeight="false" outlineLevel="0" collapsed="false">
      <c r="A69" s="8" t="s">
        <v>128</v>
      </c>
      <c r="B69" s="8" t="s">
        <v>129</v>
      </c>
      <c r="C69" s="8" t="n">
        <v>1349</v>
      </c>
      <c r="D69" s="8" t="n">
        <v>1800</v>
      </c>
      <c r="F69" s="1" t="n">
        <f aca="false">ROUND((C69/300)*2.54,1)</f>
        <v>11.4</v>
      </c>
      <c r="G69" s="1" t="n">
        <f aca="false">ROUND((D69/300)*2.54,1)</f>
        <v>15.2</v>
      </c>
      <c r="I69" s="1" t="n">
        <f aca="false">ROUND((C69/250)*2.54,1)</f>
        <v>13.7</v>
      </c>
      <c r="J69" s="1" t="n">
        <f aca="false">ROUND((D69/250)*2.54,1)</f>
        <v>18.3</v>
      </c>
    </row>
    <row r="70" customFormat="false" ht="10.2" hidden="false" customHeight="false" outlineLevel="0" collapsed="false">
      <c r="A70" s="8" t="s">
        <v>130</v>
      </c>
      <c r="B70" s="8" t="s">
        <v>131</v>
      </c>
      <c r="C70" s="8" t="n">
        <v>1704</v>
      </c>
      <c r="D70" s="8" t="n">
        <v>2272</v>
      </c>
      <c r="F70" s="1" t="n">
        <f aca="false">ROUND((C70/300)*2.54,1)</f>
        <v>14.4</v>
      </c>
      <c r="G70" s="1" t="n">
        <f aca="false">ROUND((D70/300)*2.54,1)</f>
        <v>19.2</v>
      </c>
      <c r="I70" s="1" t="n">
        <f aca="false">ROUND((C70/250)*2.54,1)</f>
        <v>17.3</v>
      </c>
      <c r="J70" s="1" t="n">
        <f aca="false">ROUND((D70/250)*2.54,1)</f>
        <v>23.1</v>
      </c>
    </row>
    <row r="71" customFormat="false" ht="10.2" hidden="false" customHeight="false" outlineLevel="0" collapsed="false">
      <c r="A71" s="8" t="s">
        <v>132</v>
      </c>
      <c r="B71" s="8" t="s">
        <v>133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0.2" hidden="false" customHeight="false" outlineLevel="0" collapsed="false">
      <c r="A72" s="8" t="s">
        <v>134</v>
      </c>
      <c r="B72" s="8" t="s">
        <v>135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0.2" hidden="false" customHeight="false" outlineLevel="0" collapsed="false">
      <c r="A73" s="8" t="s">
        <v>136</v>
      </c>
      <c r="B73" s="8" t="s">
        <v>75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0.2" hidden="false" customHeight="false" outlineLevel="0" collapsed="false">
      <c r="A74" s="8" t="s">
        <v>137</v>
      </c>
      <c r="B74" s="8" t="s">
        <v>138</v>
      </c>
      <c r="C74" s="8" t="n">
        <v>1775</v>
      </c>
      <c r="D74" s="8" t="n">
        <v>1332</v>
      </c>
      <c r="F74" s="1" t="n">
        <f aca="false">ROUND((C74/300)*2.54,1)</f>
        <v>15</v>
      </c>
      <c r="G74" s="1" t="n">
        <f aca="false">ROUND((D74/300)*2.54,1)</f>
        <v>11.3</v>
      </c>
      <c r="I74" s="1" t="n">
        <f aca="false">ROUND((C74/250)*2.54,1)</f>
        <v>18</v>
      </c>
      <c r="J74" s="1" t="n">
        <f aca="false">ROUND((D74/250)*2.54,1)</f>
        <v>13.5</v>
      </c>
    </row>
    <row r="75" customFormat="false" ht="10.2" hidden="false" customHeight="false" outlineLevel="0" collapsed="false">
      <c r="A75" s="8" t="s">
        <v>139</v>
      </c>
      <c r="B75" s="8" t="s">
        <v>50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0.2" hidden="false" customHeight="false" outlineLevel="0" collapsed="false">
      <c r="A76" s="8" t="s">
        <v>140</v>
      </c>
      <c r="B76" s="8" t="s">
        <v>141</v>
      </c>
      <c r="C76" s="8" t="n">
        <v>1765</v>
      </c>
      <c r="D76" s="8" t="n">
        <v>1323</v>
      </c>
      <c r="F76" s="1" t="n">
        <f aca="false">ROUND((C76/300)*2.54,1)</f>
        <v>14.9</v>
      </c>
      <c r="G76" s="1" t="n">
        <f aca="false">ROUND((D76/300)*2.54,1)</f>
        <v>11.2</v>
      </c>
      <c r="I76" s="1" t="n">
        <f aca="false">ROUND((C76/250)*2.54,1)</f>
        <v>17.9</v>
      </c>
      <c r="J76" s="1" t="n">
        <f aca="false">ROUND((D76/250)*2.54,1)</f>
        <v>13.4</v>
      </c>
    </row>
    <row r="77" customFormat="false" ht="10.2" hidden="false" customHeight="false" outlineLevel="0" collapsed="false">
      <c r="A77" s="8" t="s">
        <v>142</v>
      </c>
      <c r="B77" s="8" t="s">
        <v>100</v>
      </c>
      <c r="C77" s="8" t="n">
        <v>1772</v>
      </c>
      <c r="D77" s="8" t="n">
        <v>1328</v>
      </c>
      <c r="F77" s="1" t="n">
        <f aca="false">ROUND((C77/300)*2.54,1)</f>
        <v>15</v>
      </c>
      <c r="G77" s="1" t="n">
        <f aca="false">ROUND((D77/300)*2.54,1)</f>
        <v>11.2</v>
      </c>
      <c r="I77" s="1" t="n">
        <f aca="false">ROUND((C77/250)*2.54,1)</f>
        <v>18</v>
      </c>
      <c r="J77" s="1" t="n">
        <f aca="false">ROUND((D77/250)*2.54,1)</f>
        <v>13.5</v>
      </c>
    </row>
    <row r="78" customFormat="false" ht="10.2" hidden="false" customHeight="false" outlineLevel="0" collapsed="false">
      <c r="A78" s="8" t="s">
        <v>143</v>
      </c>
      <c r="B78" s="8" t="s">
        <v>44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0.2" hidden="false" customHeight="false" outlineLevel="0" collapsed="false">
      <c r="A79" s="8" t="s">
        <v>144</v>
      </c>
      <c r="B79" s="8" t="s">
        <v>25</v>
      </c>
      <c r="C79" s="8" t="n">
        <v>1704</v>
      </c>
      <c r="D79" s="8" t="n">
        <v>2272</v>
      </c>
      <c r="F79" s="1" t="n">
        <f aca="false">ROUND((C79/300)*2.54,1)</f>
        <v>14.4</v>
      </c>
      <c r="G79" s="1" t="n">
        <f aca="false">ROUND((D79/300)*2.54,1)</f>
        <v>19.2</v>
      </c>
      <c r="I79" s="1" t="n">
        <f aca="false">ROUND((C79/250)*2.54,1)</f>
        <v>17.3</v>
      </c>
      <c r="J79" s="1" t="n">
        <f aca="false">ROUND((D79/250)*2.54,1)</f>
        <v>23.1</v>
      </c>
    </row>
    <row r="80" customFormat="false" ht="10.2" hidden="false" customHeight="false" outlineLevel="0" collapsed="false">
      <c r="A80" s="8" t="s">
        <v>145</v>
      </c>
      <c r="B80" s="8" t="s">
        <v>146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0.2" hidden="false" customHeight="false" outlineLevel="0" collapsed="false">
      <c r="A81" s="8" t="s">
        <v>147</v>
      </c>
      <c r="B81" s="8" t="s">
        <v>41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0.2" hidden="false" customHeight="false" outlineLevel="0" collapsed="false">
      <c r="A82" s="8" t="s">
        <v>148</v>
      </c>
      <c r="B82" s="8" t="s">
        <v>149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150</v>
      </c>
      <c r="B83" s="8" t="s">
        <v>19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0.2" hidden="false" customHeight="false" outlineLevel="0" collapsed="false">
      <c r="A84" s="8" t="s">
        <v>151</v>
      </c>
      <c r="B84" s="8" t="s">
        <v>152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0.2" hidden="false" customHeight="false" outlineLevel="0" collapsed="false">
      <c r="A85" s="8" t="s">
        <v>153</v>
      </c>
      <c r="B85" s="8" t="s">
        <v>79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0.2" hidden="false" customHeight="false" outlineLevel="0" collapsed="false">
      <c r="A86" s="8" t="s">
        <v>154</v>
      </c>
      <c r="B86" s="8" t="s">
        <v>155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0.2" hidden="false" customHeight="false" outlineLevel="0" collapsed="false">
      <c r="A87" s="8" t="s">
        <v>156</v>
      </c>
      <c r="B87" s="8" t="s">
        <v>157</v>
      </c>
      <c r="C87" s="8" t="n">
        <v>1704</v>
      </c>
      <c r="D87" s="8" t="n">
        <v>2272</v>
      </c>
      <c r="F87" s="1" t="n">
        <f aca="false">ROUND((C87/300)*2.54,1)</f>
        <v>14.4</v>
      </c>
      <c r="G87" s="1" t="n">
        <f aca="false">ROUND((D87/300)*2.54,1)</f>
        <v>19.2</v>
      </c>
      <c r="I87" s="1" t="n">
        <f aca="false">ROUND((C87/250)*2.54,1)</f>
        <v>17.3</v>
      </c>
      <c r="J87" s="1" t="n">
        <f aca="false">ROUND((D87/250)*2.54,1)</f>
        <v>23.1</v>
      </c>
    </row>
    <row r="88" customFormat="false" ht="10.2" hidden="false" customHeight="false" outlineLevel="0" collapsed="false">
      <c r="A88" s="8" t="s">
        <v>158</v>
      </c>
      <c r="B88" s="8" t="s">
        <v>122</v>
      </c>
      <c r="C88" s="8" t="n">
        <v>1704</v>
      </c>
      <c r="D88" s="8" t="n">
        <v>2272</v>
      </c>
      <c r="F88" s="1" t="n">
        <f aca="false">ROUND((C88/300)*2.54,1)</f>
        <v>14.4</v>
      </c>
      <c r="G88" s="1" t="n">
        <f aca="false">ROUND((D88/300)*2.54,1)</f>
        <v>19.2</v>
      </c>
      <c r="I88" s="1" t="n">
        <f aca="false">ROUND((C88/250)*2.54,1)</f>
        <v>17.3</v>
      </c>
      <c r="J88" s="1" t="n">
        <f aca="false">ROUND((D88/250)*2.54,1)</f>
        <v>23.1</v>
      </c>
    </row>
    <row r="89" customFormat="false" ht="10.2" hidden="false" customHeight="false" outlineLevel="0" collapsed="false">
      <c r="A89" s="8" t="s">
        <v>159</v>
      </c>
      <c r="B89" s="8" t="s">
        <v>160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0.2" hidden="false" customHeight="false" outlineLevel="0" collapsed="false">
      <c r="A90" s="8" t="s">
        <v>161</v>
      </c>
      <c r="B90" s="8" t="s">
        <v>162</v>
      </c>
      <c r="C90" s="8" t="n">
        <v>3648</v>
      </c>
      <c r="D90" s="8" t="n">
        <v>2736</v>
      </c>
      <c r="F90" s="1" t="n">
        <f aca="false">ROUND((C90/300)*2.54,1)</f>
        <v>30.9</v>
      </c>
      <c r="G90" s="1" t="n">
        <f aca="false">ROUND((D90/300)*2.54,1)</f>
        <v>23.2</v>
      </c>
      <c r="I90" s="1" t="n">
        <f aca="false">ROUND((C90/250)*2.54,1)</f>
        <v>37.1</v>
      </c>
      <c r="J90" s="1" t="n">
        <f aca="false">ROUND((D90/250)*2.54,1)</f>
        <v>27.8</v>
      </c>
    </row>
    <row r="91" customFormat="false" ht="10.2" hidden="false" customHeight="false" outlineLevel="0" collapsed="false">
      <c r="A91" s="8" t="s">
        <v>163</v>
      </c>
      <c r="B91" s="8" t="s">
        <v>46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0.2" hidden="false" customHeight="false" outlineLevel="0" collapsed="false">
      <c r="A92" s="8" t="s">
        <v>164</v>
      </c>
      <c r="B92" s="8" t="s">
        <v>68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0.2" hidden="false" customHeight="false" outlineLevel="0" collapsed="false">
      <c r="A93" s="8" t="s">
        <v>165</v>
      </c>
      <c r="B93" s="8" t="s">
        <v>166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0.2" hidden="false" customHeight="false" outlineLevel="0" collapsed="false">
      <c r="A94" s="8" t="s">
        <v>167</v>
      </c>
      <c r="B94" s="8" t="s">
        <v>77</v>
      </c>
      <c r="C94" s="8" t="n">
        <v>1704</v>
      </c>
      <c r="D94" s="8" t="n">
        <v>2272</v>
      </c>
      <c r="F94" s="1" t="n">
        <f aca="false">ROUND((C94/300)*2.54,1)</f>
        <v>14.4</v>
      </c>
      <c r="G94" s="1" t="n">
        <f aca="false">ROUND((D94/300)*2.54,1)</f>
        <v>19.2</v>
      </c>
      <c r="I94" s="1" t="n">
        <f aca="false">ROUND((C94/250)*2.54,1)</f>
        <v>17.3</v>
      </c>
      <c r="J94" s="1" t="n">
        <f aca="false">ROUND((D94/250)*2.54,1)</f>
        <v>23.1</v>
      </c>
    </row>
    <row r="95" customFormat="false" ht="10.2" hidden="false" customHeight="false" outlineLevel="0" collapsed="false">
      <c r="A95" s="8" t="s">
        <v>168</v>
      </c>
      <c r="B95" s="8" t="s">
        <v>166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0.2" hidden="false" customHeight="false" outlineLevel="0" collapsed="false">
      <c r="A96" s="8" t="s">
        <v>169</v>
      </c>
      <c r="B96" s="8" t="s">
        <v>170</v>
      </c>
      <c r="C96" s="8" t="n">
        <v>1704</v>
      </c>
      <c r="D96" s="8" t="n">
        <v>2272</v>
      </c>
      <c r="F96" s="1" t="n">
        <f aca="false">ROUND((C96/300)*2.54,1)</f>
        <v>14.4</v>
      </c>
      <c r="G96" s="1" t="n">
        <f aca="false">ROUND((D96/300)*2.54,1)</f>
        <v>19.2</v>
      </c>
      <c r="I96" s="1" t="n">
        <f aca="false">ROUND((C96/250)*2.54,1)</f>
        <v>17.3</v>
      </c>
      <c r="J96" s="1" t="n">
        <f aca="false">ROUND((D96/250)*2.54,1)</f>
        <v>23.1</v>
      </c>
    </row>
    <row r="97" customFormat="false" ht="10.2" hidden="false" customHeight="false" outlineLevel="0" collapsed="false">
      <c r="A97" s="8" t="s">
        <v>171</v>
      </c>
      <c r="B97" s="8" t="s">
        <v>39</v>
      </c>
      <c r="C97" s="8" t="n">
        <v>1704</v>
      </c>
      <c r="D97" s="8" t="n">
        <v>2272</v>
      </c>
      <c r="F97" s="1" t="n">
        <f aca="false">ROUND((C97/300)*2.54,1)</f>
        <v>14.4</v>
      </c>
      <c r="G97" s="1" t="n">
        <f aca="false">ROUND((D97/300)*2.54,1)</f>
        <v>19.2</v>
      </c>
      <c r="I97" s="1" t="n">
        <f aca="false">ROUND((C97/250)*2.54,1)</f>
        <v>17.3</v>
      </c>
      <c r="J97" s="1" t="n">
        <f aca="false">ROUND((D97/250)*2.54,1)</f>
        <v>23.1</v>
      </c>
    </row>
    <row r="98" customFormat="false" ht="10.2" hidden="false" customHeight="false" outlineLevel="0" collapsed="false">
      <c r="A98" s="8" t="s">
        <v>172</v>
      </c>
      <c r="B98" s="8" t="s">
        <v>25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0.2" hidden="false" customHeight="false" outlineLevel="0" collapsed="false">
      <c r="A99" s="8" t="s">
        <v>173</v>
      </c>
      <c r="B99" s="8" t="s">
        <v>174</v>
      </c>
      <c r="C99" s="8" t="n">
        <v>1704</v>
      </c>
      <c r="D99" s="8" t="n">
        <v>2272</v>
      </c>
      <c r="F99" s="1" t="n">
        <f aca="false">ROUND((C99/300)*2.54,1)</f>
        <v>14.4</v>
      </c>
      <c r="G99" s="1" t="n">
        <f aca="false">ROUND((D99/300)*2.54,1)</f>
        <v>19.2</v>
      </c>
      <c r="I99" s="1" t="n">
        <f aca="false">ROUND((C99/250)*2.54,1)</f>
        <v>17.3</v>
      </c>
      <c r="J99" s="1" t="n">
        <f aca="false">ROUND((D99/250)*2.54,1)</f>
        <v>23.1</v>
      </c>
    </row>
    <row r="100" customFormat="false" ht="10.2" hidden="false" customHeight="false" outlineLevel="0" collapsed="false">
      <c r="A100" s="8" t="s">
        <v>175</v>
      </c>
      <c r="B100" s="8" t="s">
        <v>77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0.2" hidden="false" customHeight="false" outlineLevel="0" collapsed="false">
      <c r="A101" s="8" t="s">
        <v>176</v>
      </c>
      <c r="B101" s="8" t="s">
        <v>83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0.2" hidden="false" customHeight="false" outlineLevel="0" collapsed="false">
      <c r="A102" s="8" t="s">
        <v>177</v>
      </c>
      <c r="B102" s="8" t="s">
        <v>178</v>
      </c>
      <c r="C102" s="8" t="n">
        <v>2428</v>
      </c>
      <c r="D102" s="8" t="n">
        <v>1821</v>
      </c>
      <c r="F102" s="1" t="n">
        <f aca="false">ROUND((C102/300)*2.54,1)</f>
        <v>20.6</v>
      </c>
      <c r="G102" s="1" t="n">
        <f aca="false">ROUND((D102/300)*2.54,1)</f>
        <v>15.4</v>
      </c>
      <c r="I102" s="1" t="n">
        <f aca="false">ROUND((C102/250)*2.54,1)</f>
        <v>24.7</v>
      </c>
      <c r="J102" s="1" t="n">
        <f aca="false">ROUND((D102/250)*2.54,1)</f>
        <v>18.5</v>
      </c>
    </row>
    <row r="103" customFormat="false" ht="10.2" hidden="false" customHeight="false" outlineLevel="0" collapsed="false">
      <c r="A103" s="8" t="s">
        <v>179</v>
      </c>
      <c r="B103" s="8" t="s">
        <v>115</v>
      </c>
      <c r="C103" s="8" t="n">
        <v>2595</v>
      </c>
      <c r="D103" s="8" t="n">
        <v>1946</v>
      </c>
      <c r="F103" s="1" t="n">
        <f aca="false">ROUND((C103/300)*2.54,1)</f>
        <v>22</v>
      </c>
      <c r="G103" s="1" t="n">
        <f aca="false">ROUND((D103/300)*2.54,1)</f>
        <v>16.5</v>
      </c>
      <c r="I103" s="1" t="n">
        <f aca="false">ROUND((C103/250)*2.54,1)</f>
        <v>26.4</v>
      </c>
      <c r="J103" s="1" t="n">
        <f aca="false">ROUND((D103/250)*2.54,1)</f>
        <v>19.8</v>
      </c>
    </row>
    <row r="104" customFormat="false" ht="10.2" hidden="false" customHeight="false" outlineLevel="0" collapsed="false">
      <c r="A104" s="8" t="s">
        <v>180</v>
      </c>
      <c r="B104" s="8" t="s">
        <v>181</v>
      </c>
      <c r="C104" s="8" t="n">
        <v>3648</v>
      </c>
      <c r="D104" s="8" t="n">
        <v>2736</v>
      </c>
      <c r="F104" s="1" t="n">
        <f aca="false">ROUND((C104/300)*2.54,1)</f>
        <v>30.9</v>
      </c>
      <c r="G104" s="1" t="n">
        <f aca="false">ROUND((D104/300)*2.54,1)</f>
        <v>23.2</v>
      </c>
      <c r="I104" s="1" t="n">
        <f aca="false">ROUND((C104/250)*2.54,1)</f>
        <v>37.1</v>
      </c>
      <c r="J104" s="1" t="n">
        <f aca="false">ROUND((D104/250)*2.54,1)</f>
        <v>27.8</v>
      </c>
    </row>
    <row r="105" customFormat="false" ht="10.2" hidden="false" customHeight="false" outlineLevel="0" collapsed="false">
      <c r="A105" s="8" t="s">
        <v>182</v>
      </c>
      <c r="B105" s="8" t="s">
        <v>183</v>
      </c>
      <c r="C105" s="8" t="n">
        <v>2649</v>
      </c>
      <c r="D105" s="8" t="n">
        <v>1986</v>
      </c>
      <c r="F105" s="1" t="n">
        <f aca="false">ROUND((C105/300)*2.54,1)</f>
        <v>22.4</v>
      </c>
      <c r="G105" s="1" t="n">
        <f aca="false">ROUND((D105/300)*2.54,1)</f>
        <v>16.8</v>
      </c>
      <c r="I105" s="1" t="n">
        <f aca="false">ROUND((C105/250)*2.54,1)</f>
        <v>26.9</v>
      </c>
      <c r="J105" s="1" t="n">
        <f aca="false">ROUND((D105/250)*2.54,1)</f>
        <v>20.2</v>
      </c>
    </row>
    <row r="106" customFormat="false" ht="10.2" hidden="false" customHeight="false" outlineLevel="0" collapsed="false">
      <c r="A106" s="8" t="s">
        <v>184</v>
      </c>
      <c r="B106" s="8" t="s">
        <v>185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0.2" hidden="false" customHeight="false" outlineLevel="0" collapsed="false">
      <c r="A107" s="8" t="s">
        <v>186</v>
      </c>
      <c r="B107" s="8" t="s">
        <v>155</v>
      </c>
      <c r="C107" s="8" t="n">
        <v>1704</v>
      </c>
      <c r="D107" s="8" t="n">
        <v>2272</v>
      </c>
      <c r="F107" s="1" t="n">
        <f aca="false">ROUND((C107/300)*2.54,1)</f>
        <v>14.4</v>
      </c>
      <c r="G107" s="1" t="n">
        <f aca="false">ROUND((D107/300)*2.54,1)</f>
        <v>19.2</v>
      </c>
      <c r="I107" s="1" t="n">
        <f aca="false">ROUND((C107/250)*2.54,1)</f>
        <v>17.3</v>
      </c>
      <c r="J107" s="1" t="n">
        <f aca="false">ROUND((D107/250)*2.54,1)</f>
        <v>23.1</v>
      </c>
    </row>
    <row r="108" customFormat="false" ht="10.2" hidden="false" customHeight="false" outlineLevel="0" collapsed="false">
      <c r="A108" s="8" t="s">
        <v>187</v>
      </c>
      <c r="B108" s="8" t="s">
        <v>188</v>
      </c>
      <c r="C108" s="8" t="n">
        <v>1704</v>
      </c>
      <c r="D108" s="8" t="n">
        <v>2272</v>
      </c>
      <c r="F108" s="1" t="n">
        <f aca="false">ROUND((C108/300)*2.54,1)</f>
        <v>14.4</v>
      </c>
      <c r="G108" s="1" t="n">
        <f aca="false">ROUND((D108/300)*2.54,1)</f>
        <v>19.2</v>
      </c>
      <c r="I108" s="1" t="n">
        <f aca="false">ROUND((C108/250)*2.54,1)</f>
        <v>17.3</v>
      </c>
      <c r="J108" s="1" t="n">
        <f aca="false">ROUND((D108/250)*2.54,1)</f>
        <v>23.1</v>
      </c>
    </row>
    <row r="109" customFormat="false" ht="10.2" hidden="false" customHeight="false" outlineLevel="0" collapsed="false">
      <c r="A109" s="8" t="s">
        <v>189</v>
      </c>
      <c r="B109" s="8" t="s">
        <v>39</v>
      </c>
      <c r="C109" s="8" t="n">
        <v>2272</v>
      </c>
      <c r="D109" s="8" t="n">
        <v>1704</v>
      </c>
      <c r="F109" s="1" t="n">
        <f aca="false">ROUND((C109/300)*2.54,1)</f>
        <v>19.2</v>
      </c>
      <c r="G109" s="1" t="n">
        <f aca="false">ROUND((D109/300)*2.54,1)</f>
        <v>14.4</v>
      </c>
      <c r="I109" s="1" t="n">
        <f aca="false">ROUND((C109/250)*2.54,1)</f>
        <v>23.1</v>
      </c>
      <c r="J109" s="1" t="n">
        <f aca="false">ROUND((D109/250)*2.54,1)</f>
        <v>17.3</v>
      </c>
    </row>
    <row r="110" customFormat="false" ht="10.2" hidden="false" customHeight="false" outlineLevel="0" collapsed="false">
      <c r="A110" s="8" t="s">
        <v>190</v>
      </c>
      <c r="B110" s="8" t="s">
        <v>33</v>
      </c>
      <c r="C110" s="8" t="n">
        <v>2272</v>
      </c>
      <c r="D110" s="8" t="n">
        <v>1704</v>
      </c>
      <c r="F110" s="1" t="n">
        <f aca="false">ROUND((C110/300)*2.54,1)</f>
        <v>19.2</v>
      </c>
      <c r="G110" s="1" t="n">
        <f aca="false">ROUND((D110/300)*2.54,1)</f>
        <v>14.4</v>
      </c>
      <c r="I110" s="1" t="n">
        <f aca="false">ROUND((C110/250)*2.54,1)</f>
        <v>23.1</v>
      </c>
      <c r="J110" s="1" t="n">
        <f aca="false">ROUND((D110/250)*2.54,1)</f>
        <v>17.3</v>
      </c>
    </row>
    <row r="111" customFormat="false" ht="10.2" hidden="false" customHeight="false" outlineLevel="0" collapsed="false">
      <c r="A111" s="8" t="s">
        <v>191</v>
      </c>
      <c r="B111" s="8" t="s">
        <v>192</v>
      </c>
      <c r="C111" s="8" t="n">
        <v>1880</v>
      </c>
      <c r="D111" s="8" t="n">
        <v>1410</v>
      </c>
      <c r="F111" s="1" t="n">
        <f aca="false">ROUND((C111/300)*2.54,1)</f>
        <v>15.9</v>
      </c>
      <c r="G111" s="1" t="n">
        <f aca="false">ROUND((D111/300)*2.54,1)</f>
        <v>11.9</v>
      </c>
      <c r="I111" s="1" t="n">
        <f aca="false">ROUND((C111/250)*2.54,1)</f>
        <v>19.1</v>
      </c>
      <c r="J111" s="1" t="n">
        <f aca="false">ROUND((D111/250)*2.54,1)</f>
        <v>14.3</v>
      </c>
    </row>
    <row r="112" customFormat="false" ht="10.2" hidden="false" customHeight="false" outlineLevel="0" collapsed="false">
      <c r="A112" s="8" t="s">
        <v>193</v>
      </c>
      <c r="B112" s="8" t="s">
        <v>183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0.2" hidden="false" customHeight="false" outlineLevel="0" collapsed="false">
      <c r="A113" s="8" t="s">
        <v>194</v>
      </c>
      <c r="B113" s="8" t="s">
        <v>111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0.2" hidden="false" customHeight="false" outlineLevel="0" collapsed="false">
      <c r="A114" s="8" t="s">
        <v>195</v>
      </c>
      <c r="B114" s="8" t="s">
        <v>196</v>
      </c>
      <c r="C114" s="8" t="n">
        <v>1958</v>
      </c>
      <c r="D114" s="8" t="n">
        <v>1468</v>
      </c>
      <c r="F114" s="1" t="n">
        <f aca="false">ROUND((C114/300)*2.54,1)</f>
        <v>16.6</v>
      </c>
      <c r="G114" s="1" t="n">
        <f aca="false">ROUND((D114/300)*2.54,1)</f>
        <v>12.4</v>
      </c>
      <c r="I114" s="1" t="n">
        <f aca="false">ROUND((C114/250)*2.54,1)</f>
        <v>19.9</v>
      </c>
      <c r="J114" s="1" t="n">
        <f aca="false">ROUND((D114/250)*2.54,1)</f>
        <v>14.9</v>
      </c>
    </row>
    <row r="115" customFormat="false" ht="10.2" hidden="false" customHeight="false" outlineLevel="0" collapsed="false">
      <c r="A115" s="8" t="s">
        <v>197</v>
      </c>
      <c r="B115" s="8" t="s">
        <v>70</v>
      </c>
      <c r="C115" s="8" t="n">
        <v>1704</v>
      </c>
      <c r="D115" s="8" t="n">
        <v>2272</v>
      </c>
      <c r="F115" s="1" t="n">
        <f aca="false">ROUND((C115/300)*2.54,1)</f>
        <v>14.4</v>
      </c>
      <c r="G115" s="1" t="n">
        <f aca="false">ROUND((D115/300)*2.54,1)</f>
        <v>19.2</v>
      </c>
      <c r="I115" s="1" t="n">
        <f aca="false">ROUND((C115/250)*2.54,1)</f>
        <v>17.3</v>
      </c>
      <c r="J115" s="1" t="n">
        <f aca="false">ROUND((D115/250)*2.54,1)</f>
        <v>23.1</v>
      </c>
    </row>
    <row r="116" customFormat="false" ht="10.2" hidden="false" customHeight="false" outlineLevel="0" collapsed="false">
      <c r="A116" s="8" t="s">
        <v>198</v>
      </c>
      <c r="B116" s="8" t="s">
        <v>166</v>
      </c>
      <c r="C116" s="8" t="n">
        <v>1704</v>
      </c>
      <c r="D116" s="8" t="n">
        <v>2272</v>
      </c>
      <c r="F116" s="1" t="n">
        <f aca="false">ROUND((C116/300)*2.54,1)</f>
        <v>14.4</v>
      </c>
      <c r="G116" s="1" t="n">
        <f aca="false">ROUND((D116/300)*2.54,1)</f>
        <v>19.2</v>
      </c>
      <c r="I116" s="1" t="n">
        <f aca="false">ROUND((C116/250)*2.54,1)</f>
        <v>17.3</v>
      </c>
      <c r="J116" s="1" t="n">
        <f aca="false">ROUND((D116/250)*2.54,1)</f>
        <v>23.1</v>
      </c>
    </row>
    <row r="117" customFormat="false" ht="10.2" hidden="false" customHeight="false" outlineLevel="0" collapsed="false">
      <c r="A117" s="8" t="s">
        <v>199</v>
      </c>
      <c r="B117" s="8" t="s">
        <v>77</v>
      </c>
      <c r="C117" s="8" t="n">
        <v>2522</v>
      </c>
      <c r="D117" s="8" t="n">
        <v>1891</v>
      </c>
      <c r="F117" s="1" t="n">
        <f aca="false">ROUND((C117/300)*2.54,1)</f>
        <v>21.4</v>
      </c>
      <c r="G117" s="1" t="n">
        <f aca="false">ROUND((D117/300)*2.54,1)</f>
        <v>16</v>
      </c>
      <c r="I117" s="1" t="n">
        <f aca="false">ROUND((C117/250)*2.54,1)</f>
        <v>25.6</v>
      </c>
      <c r="J117" s="1" t="n">
        <f aca="false">ROUND((D117/250)*2.54,1)</f>
        <v>19.2</v>
      </c>
    </row>
    <row r="118" customFormat="false" ht="10.2" hidden="false" customHeight="false" outlineLevel="0" collapsed="false">
      <c r="A118" s="8" t="s">
        <v>200</v>
      </c>
      <c r="B118" s="8" t="s">
        <v>201</v>
      </c>
      <c r="C118" s="8" t="n">
        <v>3648</v>
      </c>
      <c r="D118" s="8" t="n">
        <v>2736</v>
      </c>
      <c r="F118" s="1" t="n">
        <f aca="false">ROUND((C118/300)*2.54,1)</f>
        <v>30.9</v>
      </c>
      <c r="G118" s="1" t="n">
        <f aca="false">ROUND((D118/300)*2.54,1)</f>
        <v>23.2</v>
      </c>
      <c r="I118" s="1" t="n">
        <f aca="false">ROUND((C118/250)*2.54,1)</f>
        <v>37.1</v>
      </c>
      <c r="J118" s="1" t="n">
        <f aca="false">ROUND((D118/250)*2.54,1)</f>
        <v>27.8</v>
      </c>
    </row>
    <row r="119" customFormat="false" ht="10.2" hidden="false" customHeight="false" outlineLevel="0" collapsed="false">
      <c r="A119" s="8" t="s">
        <v>202</v>
      </c>
      <c r="B119" s="8" t="s">
        <v>127</v>
      </c>
      <c r="C119" s="8" t="n">
        <v>2033</v>
      </c>
      <c r="D119" s="8" t="n">
        <v>1525</v>
      </c>
      <c r="F119" s="1" t="n">
        <f aca="false">ROUND((C119/300)*2.54,1)</f>
        <v>17.2</v>
      </c>
      <c r="G119" s="1" t="n">
        <f aca="false">ROUND((D119/300)*2.54,1)</f>
        <v>12.9</v>
      </c>
      <c r="I119" s="1" t="n">
        <f aca="false">ROUND((C119/250)*2.54,1)</f>
        <v>20.7</v>
      </c>
      <c r="J119" s="1" t="n">
        <f aca="false">ROUND((D119/250)*2.54,1)</f>
        <v>15.5</v>
      </c>
    </row>
    <row r="120" customFormat="false" ht="10.2" hidden="false" customHeight="false" outlineLevel="0" collapsed="false">
      <c r="A120" s="8" t="s">
        <v>203</v>
      </c>
      <c r="B120" s="8" t="s">
        <v>204</v>
      </c>
      <c r="C120" s="8" t="n">
        <v>2656</v>
      </c>
      <c r="D120" s="8" t="n">
        <v>1991</v>
      </c>
      <c r="F120" s="1" t="n">
        <f aca="false">ROUND((C120/300)*2.54,1)</f>
        <v>22.5</v>
      </c>
      <c r="G120" s="1" t="n">
        <f aca="false">ROUND((D120/300)*2.54,1)</f>
        <v>16.9</v>
      </c>
      <c r="I120" s="1" t="n">
        <f aca="false">ROUND((C120/250)*2.54,1)</f>
        <v>27</v>
      </c>
      <c r="J120" s="1" t="n">
        <f aca="false">ROUND((D120/250)*2.54,1)</f>
        <v>20.2</v>
      </c>
    </row>
    <row r="121" customFormat="false" ht="10.2" hidden="false" customHeight="false" outlineLevel="0" collapsed="false">
      <c r="A121" s="8" t="s">
        <v>205</v>
      </c>
      <c r="B121" s="8" t="s">
        <v>206</v>
      </c>
      <c r="C121" s="8" t="n">
        <v>3648</v>
      </c>
      <c r="D121" s="8" t="n">
        <v>2736</v>
      </c>
      <c r="F121" s="1" t="n">
        <f aca="false">ROUND((C121/300)*2.54,1)</f>
        <v>30.9</v>
      </c>
      <c r="G121" s="1" t="n">
        <f aca="false">ROUND((D121/300)*2.54,1)</f>
        <v>23.2</v>
      </c>
      <c r="I121" s="1" t="n">
        <f aca="false">ROUND((C121/250)*2.54,1)</f>
        <v>37.1</v>
      </c>
      <c r="J121" s="1" t="n">
        <f aca="false">ROUND((D121/250)*2.54,1)</f>
        <v>27.8</v>
      </c>
    </row>
    <row r="122" customFormat="false" ht="10.2" hidden="false" customHeight="false" outlineLevel="0" collapsed="false">
      <c r="A122" s="8" t="s">
        <v>207</v>
      </c>
      <c r="B122" s="8" t="s">
        <v>68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0.2" hidden="false" customHeight="false" outlineLevel="0" collapsed="false">
      <c r="A123" s="8" t="s">
        <v>208</v>
      </c>
      <c r="B123" s="8" t="s">
        <v>75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0.2" hidden="false" customHeight="false" outlineLevel="0" collapsed="false">
      <c r="A124" s="8" t="s">
        <v>209</v>
      </c>
      <c r="B124" s="8" t="s">
        <v>210</v>
      </c>
      <c r="C124" s="8" t="n">
        <v>2736</v>
      </c>
      <c r="D124" s="8" t="n">
        <v>3648</v>
      </c>
      <c r="F124" s="1" t="n">
        <f aca="false">ROUND((C124/300)*2.54,1)</f>
        <v>23.2</v>
      </c>
      <c r="G124" s="1" t="n">
        <f aca="false">ROUND((D124/300)*2.54,1)</f>
        <v>30.9</v>
      </c>
      <c r="I124" s="1" t="n">
        <f aca="false">ROUND((C124/250)*2.54,1)</f>
        <v>27.8</v>
      </c>
      <c r="J124" s="1" t="n">
        <f aca="false">ROUND((D124/250)*2.54,1)</f>
        <v>37.1</v>
      </c>
    </row>
    <row r="125" customFormat="false" ht="10.2" hidden="false" customHeight="false" outlineLevel="0" collapsed="false">
      <c r="A125" s="8" t="s">
        <v>211</v>
      </c>
      <c r="B125" s="8" t="s">
        <v>212</v>
      </c>
      <c r="C125" s="8" t="n">
        <v>3648</v>
      </c>
      <c r="D125" s="8" t="n">
        <v>2736</v>
      </c>
      <c r="F125" s="1" t="n">
        <f aca="false">ROUND((C125/300)*2.54,1)</f>
        <v>30.9</v>
      </c>
      <c r="G125" s="1" t="n">
        <f aca="false">ROUND((D125/300)*2.54,1)</f>
        <v>23.2</v>
      </c>
      <c r="I125" s="1" t="n">
        <f aca="false">ROUND((C125/250)*2.54,1)</f>
        <v>37.1</v>
      </c>
      <c r="J125" s="1" t="n">
        <f aca="false">ROUND((D125/250)*2.54,1)</f>
        <v>27.8</v>
      </c>
    </row>
    <row r="126" customFormat="false" ht="10.2" hidden="false" customHeight="false" outlineLevel="0" collapsed="false">
      <c r="A126" s="8" t="s">
        <v>213</v>
      </c>
      <c r="B126" s="8" t="s">
        <v>214</v>
      </c>
      <c r="C126" s="8" t="n">
        <v>3648</v>
      </c>
      <c r="D126" s="8" t="n">
        <v>2736</v>
      </c>
      <c r="F126" s="1" t="n">
        <f aca="false">ROUND((C126/300)*2.54,1)</f>
        <v>30.9</v>
      </c>
      <c r="G126" s="1" t="n">
        <f aca="false">ROUND((D126/300)*2.54,1)</f>
        <v>23.2</v>
      </c>
      <c r="I126" s="1" t="n">
        <f aca="false">ROUND((C126/250)*2.54,1)</f>
        <v>37.1</v>
      </c>
      <c r="J126" s="1" t="n">
        <f aca="false">ROUND((D126/250)*2.54,1)</f>
        <v>27.8</v>
      </c>
    </row>
    <row r="127" customFormat="false" ht="10.2" hidden="false" customHeight="false" outlineLevel="0" collapsed="false">
      <c r="A127" s="8" t="s">
        <v>215</v>
      </c>
      <c r="B127" s="8" t="s">
        <v>216</v>
      </c>
      <c r="C127" s="8" t="n">
        <v>3648</v>
      </c>
      <c r="D127" s="8" t="n">
        <v>2736</v>
      </c>
      <c r="F127" s="1" t="n">
        <f aca="false">ROUND((C127/300)*2.54,1)</f>
        <v>30.9</v>
      </c>
      <c r="G127" s="1" t="n">
        <f aca="false">ROUND((D127/300)*2.54,1)</f>
        <v>23.2</v>
      </c>
      <c r="I127" s="1" t="n">
        <f aca="false">ROUND((C127/250)*2.54,1)</f>
        <v>37.1</v>
      </c>
      <c r="J127" s="1" t="n">
        <f aca="false">ROUND((D127/250)*2.54,1)</f>
        <v>27.8</v>
      </c>
    </row>
    <row r="128" customFormat="false" ht="10.2" hidden="false" customHeight="false" outlineLevel="0" collapsed="false">
      <c r="A128" s="8" t="s">
        <v>217</v>
      </c>
      <c r="B128" s="8" t="s">
        <v>218</v>
      </c>
      <c r="C128" s="8" t="n">
        <v>3009</v>
      </c>
      <c r="D128" s="8" t="n">
        <v>2257</v>
      </c>
      <c r="F128" s="1" t="n">
        <f aca="false">ROUND((C128/300)*2.54,1)</f>
        <v>25.5</v>
      </c>
      <c r="G128" s="1" t="n">
        <f aca="false">ROUND((D128/300)*2.54,1)</f>
        <v>19.1</v>
      </c>
      <c r="I128" s="1" t="n">
        <f aca="false">ROUND((C128/250)*2.54,1)</f>
        <v>30.6</v>
      </c>
      <c r="J128" s="1" t="n">
        <f aca="false">ROUND((D128/250)*2.54,1)</f>
        <v>22.9</v>
      </c>
    </row>
    <row r="129" customFormat="false" ht="10.2" hidden="false" customHeight="false" outlineLevel="0" collapsed="false">
      <c r="A129" s="8" t="s">
        <v>219</v>
      </c>
      <c r="B129" s="8" t="s">
        <v>220</v>
      </c>
      <c r="C129" s="8" t="n">
        <v>2272</v>
      </c>
      <c r="D129" s="8" t="n">
        <v>1704</v>
      </c>
      <c r="F129" s="1" t="n">
        <f aca="false">ROUND((C129/300)*2.54,1)</f>
        <v>19.2</v>
      </c>
      <c r="G129" s="1" t="n">
        <f aca="false">ROUND((D129/300)*2.54,1)</f>
        <v>14.4</v>
      </c>
      <c r="I129" s="1" t="n">
        <f aca="false">ROUND((C129/250)*2.54,1)</f>
        <v>23.1</v>
      </c>
      <c r="J129" s="1" t="n">
        <f aca="false">ROUND((D129/250)*2.54,1)</f>
        <v>17.3</v>
      </c>
    </row>
    <row r="130" customFormat="false" ht="10.2" hidden="false" customHeight="false" outlineLevel="0" collapsed="false">
      <c r="A130" s="8" t="s">
        <v>221</v>
      </c>
      <c r="B130" s="8" t="s">
        <v>170</v>
      </c>
      <c r="C130" s="8" t="n">
        <v>2272</v>
      </c>
      <c r="D130" s="8" t="n">
        <v>1704</v>
      </c>
      <c r="F130" s="1" t="n">
        <f aca="false">ROUND((C130/300)*2.54,1)</f>
        <v>19.2</v>
      </c>
      <c r="G130" s="1" t="n">
        <f aca="false">ROUND((D130/300)*2.54,1)</f>
        <v>14.4</v>
      </c>
      <c r="I130" s="1" t="n">
        <f aca="false">ROUND((C130/250)*2.54,1)</f>
        <v>23.1</v>
      </c>
      <c r="J130" s="1" t="n">
        <f aca="false">ROUND((D130/250)*2.54,1)</f>
        <v>17.3</v>
      </c>
    </row>
    <row r="131" customFormat="false" ht="10.2" hidden="false" customHeight="false" outlineLevel="0" collapsed="false">
      <c r="A131" s="8" t="s">
        <v>222</v>
      </c>
      <c r="B131" s="8" t="s">
        <v>79</v>
      </c>
      <c r="C131" s="8" t="n">
        <v>2272</v>
      </c>
      <c r="D131" s="8" t="n">
        <v>1704</v>
      </c>
      <c r="F131" s="1" t="n">
        <f aca="false">ROUND((C131/300)*2.54,1)</f>
        <v>19.2</v>
      </c>
      <c r="G131" s="1" t="n">
        <f aca="false">ROUND((D131/300)*2.54,1)</f>
        <v>14.4</v>
      </c>
      <c r="I131" s="1" t="n">
        <f aca="false">ROUND((C131/250)*2.54,1)</f>
        <v>23.1</v>
      </c>
      <c r="J131" s="1" t="n">
        <f aca="false">ROUND((D131/250)*2.54,1)</f>
        <v>17.3</v>
      </c>
    </row>
    <row r="132" customFormat="false" ht="10.2" hidden="false" customHeight="false" outlineLevel="0" collapsed="false">
      <c r="A132" s="8" t="s">
        <v>223</v>
      </c>
      <c r="B132" s="8" t="s">
        <v>68</v>
      </c>
      <c r="C132" s="8" t="n">
        <v>2272</v>
      </c>
      <c r="D132" s="8" t="n">
        <v>1704</v>
      </c>
      <c r="F132" s="1" t="n">
        <f aca="false">ROUND((C132/300)*2.54,1)</f>
        <v>19.2</v>
      </c>
      <c r="G132" s="1" t="n">
        <f aca="false">ROUND((D132/300)*2.54,1)</f>
        <v>14.4</v>
      </c>
      <c r="I132" s="1" t="n">
        <f aca="false">ROUND((C132/250)*2.54,1)</f>
        <v>23.1</v>
      </c>
      <c r="J132" s="1" t="n">
        <f aca="false">ROUND((D132/250)*2.54,1)</f>
        <v>17.3</v>
      </c>
    </row>
    <row r="133" customFormat="false" ht="10.2" hidden="false" customHeight="false" outlineLevel="0" collapsed="false">
      <c r="A133" s="8" t="s">
        <v>224</v>
      </c>
      <c r="B133" s="8" t="s">
        <v>152</v>
      </c>
      <c r="C133" s="8" t="n">
        <v>2272</v>
      </c>
      <c r="D133" s="8" t="n">
        <v>1704</v>
      </c>
      <c r="F133" s="1" t="n">
        <f aca="false">ROUND((C133/300)*2.54,1)</f>
        <v>19.2</v>
      </c>
      <c r="G133" s="1" t="n">
        <f aca="false">ROUND((D133/300)*2.54,1)</f>
        <v>14.4</v>
      </c>
      <c r="I133" s="1" t="n">
        <f aca="false">ROUND((C133/250)*2.54,1)</f>
        <v>23.1</v>
      </c>
      <c r="J133" s="1" t="n">
        <f aca="false">ROUND((D133/250)*2.54,1)</f>
        <v>17.3</v>
      </c>
    </row>
    <row r="134" customFormat="false" ht="10.2" hidden="false" customHeight="false" outlineLevel="0" collapsed="false">
      <c r="A134" s="8" t="s">
        <v>225</v>
      </c>
      <c r="B134" s="8" t="s">
        <v>41</v>
      </c>
      <c r="C134" s="8" t="n">
        <v>2272</v>
      </c>
      <c r="D134" s="8" t="n">
        <v>1704</v>
      </c>
      <c r="F134" s="1" t="n">
        <f aca="false">ROUND((C134/300)*2.54,1)</f>
        <v>19.2</v>
      </c>
      <c r="G134" s="1" t="n">
        <f aca="false">ROUND((D134/300)*2.54,1)</f>
        <v>14.4</v>
      </c>
      <c r="I134" s="1" t="n">
        <f aca="false">ROUND((C134/250)*2.54,1)</f>
        <v>23.1</v>
      </c>
      <c r="J134" s="1" t="n">
        <f aca="false">ROUND((D134/250)*2.54,1)</f>
        <v>17.3</v>
      </c>
    </row>
    <row r="135" customFormat="false" ht="10.2" hidden="false" customHeight="false" outlineLevel="0" collapsed="false">
      <c r="A135" s="8" t="s">
        <v>226</v>
      </c>
      <c r="B135" s="8" t="s">
        <v>68</v>
      </c>
      <c r="C135" s="8" t="n">
        <v>2272</v>
      </c>
      <c r="D135" s="8" t="n">
        <v>1704</v>
      </c>
      <c r="F135" s="1" t="n">
        <f aca="false">ROUND((C135/300)*2.54,1)</f>
        <v>19.2</v>
      </c>
      <c r="G135" s="1" t="n">
        <f aca="false">ROUND((D135/300)*2.54,1)</f>
        <v>14.4</v>
      </c>
      <c r="I135" s="1" t="n">
        <f aca="false">ROUND((C135/250)*2.54,1)</f>
        <v>23.1</v>
      </c>
      <c r="J135" s="1" t="n">
        <f aca="false">ROUND((D135/250)*2.54,1)</f>
        <v>17.3</v>
      </c>
    </row>
    <row r="136" customFormat="false" ht="10.2" hidden="false" customHeight="false" outlineLevel="0" collapsed="false">
      <c r="A136" s="8" t="s">
        <v>227</v>
      </c>
      <c r="B136" s="8" t="s">
        <v>149</v>
      </c>
      <c r="C136" s="8" t="n">
        <v>2272</v>
      </c>
      <c r="D136" s="8" t="n">
        <v>1704</v>
      </c>
      <c r="F136" s="1" t="n">
        <f aca="false">ROUND((C136/300)*2.54,1)</f>
        <v>19.2</v>
      </c>
      <c r="G136" s="1" t="n">
        <f aca="false">ROUND((D136/300)*2.54,1)</f>
        <v>14.4</v>
      </c>
      <c r="I136" s="1" t="n">
        <f aca="false">ROUND((C136/250)*2.54,1)</f>
        <v>23.1</v>
      </c>
      <c r="J136" s="1" t="n">
        <f aca="false">ROUND((D136/250)*2.54,1)</f>
        <v>17.3</v>
      </c>
    </row>
    <row r="137" customFormat="false" ht="10.2" hidden="false" customHeight="false" outlineLevel="0" collapsed="false">
      <c r="A137" s="8" t="s">
        <v>228</v>
      </c>
      <c r="B137" s="8" t="s">
        <v>166</v>
      </c>
      <c r="C137" s="8" t="n">
        <v>1704</v>
      </c>
      <c r="D137" s="8" t="n">
        <v>2272</v>
      </c>
      <c r="F137" s="1" t="n">
        <f aca="false">ROUND((C137/300)*2.54,1)</f>
        <v>14.4</v>
      </c>
      <c r="G137" s="1" t="n">
        <f aca="false">ROUND((D137/300)*2.54,1)</f>
        <v>19.2</v>
      </c>
      <c r="I137" s="1" t="n">
        <f aca="false">ROUND((C137/250)*2.54,1)</f>
        <v>17.3</v>
      </c>
      <c r="J137" s="1" t="n">
        <f aca="false">ROUND((D137/250)*2.54,1)</f>
        <v>23.1</v>
      </c>
    </row>
    <row r="138" customFormat="false" ht="10.2" hidden="false" customHeight="false" outlineLevel="0" collapsed="false">
      <c r="A138" s="8" t="s">
        <v>229</v>
      </c>
      <c r="B138" s="8" t="s">
        <v>146</v>
      </c>
      <c r="C138" s="8" t="n">
        <v>1704</v>
      </c>
      <c r="D138" s="8" t="n">
        <v>2272</v>
      </c>
      <c r="F138" s="1" t="n">
        <f aca="false">ROUND((C138/300)*2.54,1)</f>
        <v>14.4</v>
      </c>
      <c r="G138" s="1" t="n">
        <f aca="false">ROUND((D138/300)*2.54,1)</f>
        <v>19.2</v>
      </c>
      <c r="I138" s="1" t="n">
        <f aca="false">ROUND((C138/250)*2.54,1)</f>
        <v>17.3</v>
      </c>
      <c r="J138" s="1" t="n">
        <f aca="false">ROUND((D138/250)*2.54,1)</f>
        <v>23.1</v>
      </c>
    </row>
    <row r="139" customFormat="false" ht="10.2" hidden="false" customHeight="false" outlineLevel="0" collapsed="false">
      <c r="A139" s="8" t="s">
        <v>230</v>
      </c>
      <c r="B139" s="8" t="s">
        <v>231</v>
      </c>
      <c r="C139" s="8" t="n">
        <v>2272</v>
      </c>
      <c r="D139" s="8" t="n">
        <v>1704</v>
      </c>
      <c r="F139" s="1" t="n">
        <f aca="false">ROUND((C139/300)*2.54,1)</f>
        <v>19.2</v>
      </c>
      <c r="G139" s="1" t="n">
        <f aca="false">ROUND((D139/300)*2.54,1)</f>
        <v>14.4</v>
      </c>
      <c r="I139" s="1" t="n">
        <f aca="false">ROUND((C139/250)*2.54,1)</f>
        <v>23.1</v>
      </c>
      <c r="J139" s="1" t="n">
        <f aca="false">ROUND((D139/250)*2.54,1)</f>
        <v>17.3</v>
      </c>
    </row>
    <row r="140" customFormat="false" ht="10.2" hidden="false" customHeight="false" outlineLevel="0" collapsed="false">
      <c r="A140" s="8" t="s">
        <v>232</v>
      </c>
      <c r="B140" s="8" t="s">
        <v>233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0.2" hidden="false" customHeight="false" outlineLevel="0" collapsed="false">
      <c r="A141" s="8" t="s">
        <v>234</v>
      </c>
      <c r="B141" s="8" t="s">
        <v>235</v>
      </c>
      <c r="C141" s="8" t="n">
        <v>1893</v>
      </c>
      <c r="D141" s="8" t="n">
        <v>1419</v>
      </c>
      <c r="F141" s="1" t="n">
        <f aca="false">ROUND((C141/300)*2.54,1)</f>
        <v>16</v>
      </c>
      <c r="G141" s="1" t="n">
        <f aca="false">ROUND((D141/300)*2.54,1)</f>
        <v>12</v>
      </c>
      <c r="I141" s="1" t="n">
        <f aca="false">ROUND((C141/250)*2.54,1)</f>
        <v>19.2</v>
      </c>
      <c r="J141" s="1" t="n">
        <f aca="false">ROUND((D141/250)*2.54,1)</f>
        <v>14.4</v>
      </c>
    </row>
    <row r="142" customFormat="false" ht="10.2" hidden="false" customHeight="false" outlineLevel="0" collapsed="false">
      <c r="A142" s="8" t="s">
        <v>236</v>
      </c>
      <c r="B142" s="8" t="s">
        <v>50</v>
      </c>
      <c r="C142" s="8" t="n">
        <v>2272</v>
      </c>
      <c r="D142" s="8" t="n">
        <v>1704</v>
      </c>
      <c r="F142" s="1" t="n">
        <f aca="false">ROUND((C142/300)*2.54,1)</f>
        <v>19.2</v>
      </c>
      <c r="G142" s="1" t="n">
        <f aca="false">ROUND((D142/300)*2.54,1)</f>
        <v>14.4</v>
      </c>
      <c r="I142" s="1" t="n">
        <f aca="false">ROUND((C142/250)*2.54,1)</f>
        <v>23.1</v>
      </c>
      <c r="J142" s="1" t="n">
        <f aca="false">ROUND((D142/250)*2.54,1)</f>
        <v>17.3</v>
      </c>
    </row>
    <row r="143" customFormat="false" ht="10.2" hidden="false" customHeight="false" outlineLevel="0" collapsed="false">
      <c r="A143" s="8" t="s">
        <v>237</v>
      </c>
      <c r="B143" s="8" t="s">
        <v>135</v>
      </c>
      <c r="C143" s="8" t="n">
        <v>2272</v>
      </c>
      <c r="D143" s="8" t="n">
        <v>1704</v>
      </c>
      <c r="F143" s="1" t="n">
        <f aca="false">ROUND((C143/300)*2.54,1)</f>
        <v>19.2</v>
      </c>
      <c r="G143" s="1" t="n">
        <f aca="false">ROUND((D143/300)*2.54,1)</f>
        <v>14.4</v>
      </c>
      <c r="I143" s="1" t="n">
        <f aca="false">ROUND((C143/250)*2.54,1)</f>
        <v>23.1</v>
      </c>
      <c r="J143" s="1" t="n">
        <f aca="false">ROUND((D143/250)*2.54,1)</f>
        <v>17.3</v>
      </c>
    </row>
    <row r="144" customFormat="false" ht="10.2" hidden="false" customHeight="false" outlineLevel="0" collapsed="false">
      <c r="A144" s="8" t="s">
        <v>238</v>
      </c>
      <c r="B144" s="8" t="s">
        <v>239</v>
      </c>
      <c r="C144" s="8" t="n">
        <v>2272</v>
      </c>
      <c r="D144" s="8" t="n">
        <v>1704</v>
      </c>
      <c r="F144" s="1" t="n">
        <f aca="false">ROUND((C144/300)*2.54,1)</f>
        <v>19.2</v>
      </c>
      <c r="G144" s="1" t="n">
        <f aca="false">ROUND((D144/300)*2.54,1)</f>
        <v>14.4</v>
      </c>
      <c r="I144" s="1" t="n">
        <f aca="false">ROUND((C144/250)*2.54,1)</f>
        <v>23.1</v>
      </c>
      <c r="J144" s="1" t="n">
        <f aca="false">ROUND((D144/250)*2.54,1)</f>
        <v>17.3</v>
      </c>
    </row>
    <row r="145" customFormat="false" ht="10.2" hidden="false" customHeight="false" outlineLevel="0" collapsed="false">
      <c r="A145" s="8" t="s">
        <v>240</v>
      </c>
      <c r="B145" s="8" t="s">
        <v>29</v>
      </c>
      <c r="C145" s="8" t="n">
        <v>2272</v>
      </c>
      <c r="D145" s="8" t="n">
        <v>1704</v>
      </c>
      <c r="F145" s="1" t="n">
        <f aca="false">ROUND((C145/300)*2.54,1)</f>
        <v>19.2</v>
      </c>
      <c r="G145" s="1" t="n">
        <f aca="false">ROUND((D145/300)*2.54,1)</f>
        <v>14.4</v>
      </c>
      <c r="I145" s="1" t="n">
        <f aca="false">ROUND((C145/250)*2.54,1)</f>
        <v>23.1</v>
      </c>
      <c r="J145" s="1" t="n">
        <f aca="false">ROUND((D145/250)*2.54,1)</f>
        <v>17.3</v>
      </c>
    </row>
    <row r="146" customFormat="false" ht="10.2" hidden="false" customHeight="false" outlineLevel="0" collapsed="false">
      <c r="A146" s="8" t="s">
        <v>241</v>
      </c>
      <c r="B146" s="8" t="s">
        <v>48</v>
      </c>
      <c r="C146" s="8" t="n">
        <v>2272</v>
      </c>
      <c r="D146" s="8" t="n">
        <v>1704</v>
      </c>
      <c r="F146" s="1" t="n">
        <f aca="false">ROUND((C146/300)*2.54,1)</f>
        <v>19.2</v>
      </c>
      <c r="G146" s="1" t="n">
        <f aca="false">ROUND((D146/300)*2.54,1)</f>
        <v>14.4</v>
      </c>
      <c r="I146" s="1" t="n">
        <f aca="false">ROUND((C146/250)*2.54,1)</f>
        <v>23.1</v>
      </c>
      <c r="J146" s="1" t="n">
        <f aca="false">ROUND((D146/250)*2.54,1)</f>
        <v>17.3</v>
      </c>
    </row>
    <row r="147" customFormat="false" ht="10.2" hidden="false" customHeight="false" outlineLevel="0" collapsed="false">
      <c r="A147" s="8" t="s">
        <v>242</v>
      </c>
      <c r="B147" s="8" t="s">
        <v>85</v>
      </c>
      <c r="C147" s="8" t="n">
        <v>1704</v>
      </c>
      <c r="D147" s="8" t="n">
        <v>2272</v>
      </c>
      <c r="F147" s="1" t="n">
        <f aca="false">ROUND((C147/300)*2.54,1)</f>
        <v>14.4</v>
      </c>
      <c r="G147" s="1" t="n">
        <f aca="false">ROUND((D147/300)*2.54,1)</f>
        <v>19.2</v>
      </c>
      <c r="I147" s="1" t="n">
        <f aca="false">ROUND((C147/250)*2.54,1)</f>
        <v>17.3</v>
      </c>
      <c r="J147" s="1" t="n">
        <f aca="false">ROUND((D147/250)*2.54,1)</f>
        <v>23.1</v>
      </c>
    </row>
    <row r="148" customFormat="false" ht="10.2" hidden="false" customHeight="false" outlineLevel="0" collapsed="false">
      <c r="A148" s="8" t="s">
        <v>243</v>
      </c>
      <c r="B148" s="8" t="s">
        <v>244</v>
      </c>
      <c r="C148" s="8" t="n">
        <v>1704</v>
      </c>
      <c r="D148" s="8" t="n">
        <v>2272</v>
      </c>
      <c r="F148" s="1" t="n">
        <f aca="false">ROUND((C148/300)*2.54,1)</f>
        <v>14.4</v>
      </c>
      <c r="G148" s="1" t="n">
        <f aca="false">ROUND((D148/300)*2.54,1)</f>
        <v>19.2</v>
      </c>
      <c r="I148" s="1" t="n">
        <f aca="false">ROUND((C148/250)*2.54,1)</f>
        <v>17.3</v>
      </c>
      <c r="J148" s="1" t="n">
        <f aca="false">ROUND((D148/250)*2.54,1)</f>
        <v>23.1</v>
      </c>
    </row>
    <row r="149" customFormat="false" ht="10.2" hidden="false" customHeight="false" outlineLevel="0" collapsed="false">
      <c r="A149" s="8" t="s">
        <v>245</v>
      </c>
      <c r="B149" s="8" t="s">
        <v>72</v>
      </c>
      <c r="C149" s="8" t="n">
        <v>2272</v>
      </c>
      <c r="D149" s="8" t="n">
        <v>1704</v>
      </c>
      <c r="F149" s="1" t="n">
        <f aca="false">ROUND((C149/300)*2.54,1)</f>
        <v>19.2</v>
      </c>
      <c r="G149" s="1" t="n">
        <f aca="false">ROUND((D149/300)*2.54,1)</f>
        <v>14.4</v>
      </c>
      <c r="I149" s="1" t="n">
        <f aca="false">ROUND((C149/250)*2.54,1)</f>
        <v>23.1</v>
      </c>
      <c r="J149" s="1" t="n">
        <f aca="false">ROUND((D149/250)*2.54,1)</f>
        <v>17.3</v>
      </c>
    </row>
    <row r="150" customFormat="false" ht="10.2" hidden="false" customHeight="false" outlineLevel="0" collapsed="false">
      <c r="A150" s="8" t="s">
        <v>246</v>
      </c>
      <c r="B150" s="8" t="s">
        <v>29</v>
      </c>
      <c r="C150" s="8" t="n">
        <v>2272</v>
      </c>
      <c r="D150" s="8" t="n">
        <v>1704</v>
      </c>
      <c r="F150" s="1" t="n">
        <f aca="false">ROUND((C150/300)*2.54,1)</f>
        <v>19.2</v>
      </c>
      <c r="G150" s="1" t="n">
        <f aca="false">ROUND((D150/300)*2.54,1)</f>
        <v>14.4</v>
      </c>
      <c r="I150" s="1" t="n">
        <f aca="false">ROUND((C150/250)*2.54,1)</f>
        <v>23.1</v>
      </c>
      <c r="J150" s="1" t="n">
        <f aca="false">ROUND((D150/250)*2.54,1)</f>
        <v>17.3</v>
      </c>
    </row>
    <row r="151" customFormat="false" ht="10.2" hidden="false" customHeight="false" outlineLevel="0" collapsed="false">
      <c r="A151" s="8" t="s">
        <v>247</v>
      </c>
      <c r="B151" s="8" t="s">
        <v>77</v>
      </c>
      <c r="C151" s="8" t="n">
        <v>2553</v>
      </c>
      <c r="D151" s="8" t="n">
        <v>1915</v>
      </c>
      <c r="F151" s="1" t="n">
        <f aca="false">ROUND((C151/300)*2.54,1)</f>
        <v>21.6</v>
      </c>
      <c r="G151" s="1" t="n">
        <f aca="false">ROUND((D151/300)*2.54,1)</f>
        <v>16.2</v>
      </c>
      <c r="I151" s="1" t="n">
        <f aca="false">ROUND((C151/250)*2.54,1)</f>
        <v>25.9</v>
      </c>
      <c r="J151" s="1" t="n">
        <f aca="false">ROUND((D151/250)*2.54,1)</f>
        <v>19.5</v>
      </c>
    </row>
    <row r="152" customFormat="false" ht="10.2" hidden="false" customHeight="false" outlineLevel="0" collapsed="false">
      <c r="A152" s="8" t="s">
        <v>248</v>
      </c>
      <c r="B152" s="8" t="s">
        <v>249</v>
      </c>
      <c r="C152" s="8" t="n">
        <v>3087</v>
      </c>
      <c r="D152" s="8" t="n">
        <v>2315</v>
      </c>
      <c r="F152" s="1" t="n">
        <f aca="false">ROUND((C152/300)*2.54,1)</f>
        <v>26.1</v>
      </c>
      <c r="G152" s="1" t="n">
        <f aca="false">ROUND((D152/300)*2.54,1)</f>
        <v>19.6</v>
      </c>
      <c r="I152" s="1" t="n">
        <f aca="false">ROUND((C152/250)*2.54,1)</f>
        <v>31.4</v>
      </c>
      <c r="J152" s="1" t="n">
        <f aca="false">ROUND((D152/250)*2.54,1)</f>
        <v>23.5</v>
      </c>
    </row>
    <row r="153" customFormat="false" ht="10.2" hidden="false" customHeight="false" outlineLevel="0" collapsed="false">
      <c r="A153" s="8" t="s">
        <v>250</v>
      </c>
      <c r="B153" s="8" t="s">
        <v>251</v>
      </c>
      <c r="C153" s="8" t="n">
        <v>3648</v>
      </c>
      <c r="D153" s="8" t="n">
        <v>2736</v>
      </c>
      <c r="F153" s="1" t="n">
        <f aca="false">ROUND((C153/300)*2.54,1)</f>
        <v>30.9</v>
      </c>
      <c r="G153" s="1" t="n">
        <f aca="false">ROUND((D153/300)*2.54,1)</f>
        <v>23.2</v>
      </c>
      <c r="I153" s="1" t="n">
        <f aca="false">ROUND((C153/250)*2.54,1)</f>
        <v>37.1</v>
      </c>
      <c r="J153" s="1" t="n">
        <f aca="false">ROUND((D153/250)*2.54,1)</f>
        <v>27.8</v>
      </c>
    </row>
    <row r="154" customFormat="false" ht="10.2" hidden="false" customHeight="false" outlineLevel="0" collapsed="false">
      <c r="A154" s="8" t="s">
        <v>252</v>
      </c>
      <c r="B154" s="8" t="s">
        <v>253</v>
      </c>
      <c r="C154" s="8" t="n">
        <v>3648</v>
      </c>
      <c r="D154" s="8" t="n">
        <v>2736</v>
      </c>
      <c r="F154" s="1" t="n">
        <f aca="false">ROUND((C154/300)*2.54,1)</f>
        <v>30.9</v>
      </c>
      <c r="G154" s="1" t="n">
        <f aca="false">ROUND((D154/300)*2.54,1)</f>
        <v>23.2</v>
      </c>
      <c r="I154" s="1" t="n">
        <f aca="false">ROUND((C154/250)*2.54,1)</f>
        <v>37.1</v>
      </c>
      <c r="J154" s="1" t="n">
        <f aca="false">ROUND((D154/250)*2.54,1)</f>
        <v>27.8</v>
      </c>
    </row>
    <row r="155" customFormat="false" ht="10.2" hidden="false" customHeight="false" outlineLevel="0" collapsed="false">
      <c r="A155" s="8" t="s">
        <v>254</v>
      </c>
      <c r="B155" s="8" t="s">
        <v>115</v>
      </c>
      <c r="C155" s="8" t="n">
        <v>2734</v>
      </c>
      <c r="D155" s="8" t="n">
        <v>2050</v>
      </c>
      <c r="F155" s="1" t="n">
        <f aca="false">ROUND((C155/300)*2.54,1)</f>
        <v>23.1</v>
      </c>
      <c r="G155" s="1" t="n">
        <f aca="false">ROUND((D155/300)*2.54,1)</f>
        <v>17.4</v>
      </c>
      <c r="I155" s="1" t="n">
        <f aca="false">ROUND((C155/250)*2.54,1)</f>
        <v>27.8</v>
      </c>
      <c r="J155" s="1" t="n">
        <f aca="false">ROUND((D155/250)*2.54,1)</f>
        <v>20.8</v>
      </c>
    </row>
    <row r="156" customFormat="false" ht="10.2" hidden="false" customHeight="false" outlineLevel="0" collapsed="false">
      <c r="A156" s="8" t="s">
        <v>255</v>
      </c>
      <c r="B156" s="8" t="s">
        <v>54</v>
      </c>
      <c r="C156" s="8" t="n">
        <v>2026</v>
      </c>
      <c r="D156" s="8" t="n">
        <v>1520</v>
      </c>
      <c r="F156" s="1" t="n">
        <f aca="false">ROUND((C156/300)*2.54,1)</f>
        <v>17.2</v>
      </c>
      <c r="G156" s="1" t="n">
        <f aca="false">ROUND((D156/300)*2.54,1)</f>
        <v>12.9</v>
      </c>
      <c r="I156" s="1" t="n">
        <f aca="false">ROUND((C156/250)*2.54,1)</f>
        <v>20.6</v>
      </c>
      <c r="J156" s="1" t="n">
        <f aca="false">ROUND((D156/250)*2.54,1)</f>
        <v>15.4</v>
      </c>
    </row>
    <row r="157" customFormat="false" ht="10.2" hidden="false" customHeight="false" outlineLevel="0" collapsed="false">
      <c r="A157" s="8" t="s">
        <v>256</v>
      </c>
      <c r="B157" s="8" t="s">
        <v>39</v>
      </c>
      <c r="C157" s="8" t="n">
        <v>1704</v>
      </c>
      <c r="D157" s="8" t="n">
        <v>2272</v>
      </c>
      <c r="F157" s="1" t="n">
        <f aca="false">ROUND((C157/300)*2.54,1)</f>
        <v>14.4</v>
      </c>
      <c r="G157" s="1" t="n">
        <f aca="false">ROUND((D157/300)*2.54,1)</f>
        <v>19.2</v>
      </c>
      <c r="I157" s="1" t="n">
        <f aca="false">ROUND((C157/250)*2.54,1)</f>
        <v>17.3</v>
      </c>
      <c r="J157" s="1" t="n">
        <f aca="false">ROUND((D157/250)*2.54,1)</f>
        <v>23.1</v>
      </c>
    </row>
    <row r="158" customFormat="false" ht="10.2" hidden="false" customHeight="false" outlineLevel="0" collapsed="false">
      <c r="A158" s="8" t="s">
        <v>257</v>
      </c>
      <c r="B158" s="8" t="s">
        <v>21</v>
      </c>
      <c r="C158" s="8" t="n">
        <v>2272</v>
      </c>
      <c r="D158" s="8" t="n">
        <v>1704</v>
      </c>
      <c r="F158" s="1" t="n">
        <f aca="false">ROUND((C158/300)*2.54,1)</f>
        <v>19.2</v>
      </c>
      <c r="G158" s="1" t="n">
        <f aca="false">ROUND((D158/300)*2.54,1)</f>
        <v>14.4</v>
      </c>
      <c r="I158" s="1" t="n">
        <f aca="false">ROUND((C158/250)*2.54,1)</f>
        <v>23.1</v>
      </c>
      <c r="J158" s="1" t="n">
        <f aca="false">ROUND((D158/250)*2.54,1)</f>
        <v>17.3</v>
      </c>
    </row>
    <row r="159" customFormat="false" ht="10.2" hidden="false" customHeight="false" outlineLevel="0" collapsed="false">
      <c r="A159" s="8" t="s">
        <v>258</v>
      </c>
      <c r="B159" s="8" t="s">
        <v>48</v>
      </c>
      <c r="C159" s="8" t="n">
        <v>2272</v>
      </c>
      <c r="D159" s="8" t="n">
        <v>1704</v>
      </c>
      <c r="F159" s="1" t="n">
        <f aca="false">ROUND((C159/300)*2.54,1)</f>
        <v>19.2</v>
      </c>
      <c r="G159" s="1" t="n">
        <f aca="false">ROUND((D159/300)*2.54,1)</f>
        <v>14.4</v>
      </c>
      <c r="I159" s="1" t="n">
        <f aca="false">ROUND((C159/250)*2.54,1)</f>
        <v>23.1</v>
      </c>
      <c r="J159" s="1" t="n">
        <f aca="false">ROUND((D159/250)*2.54,1)</f>
        <v>17.3</v>
      </c>
    </row>
    <row r="160" customFormat="false" ht="10.2" hidden="false" customHeight="false" outlineLevel="0" collapsed="false">
      <c r="A160" s="8" t="s">
        <v>259</v>
      </c>
      <c r="B160" s="8" t="s">
        <v>75</v>
      </c>
      <c r="C160" s="8" t="n">
        <v>2272</v>
      </c>
      <c r="D160" s="8" t="n">
        <v>1704</v>
      </c>
      <c r="F160" s="1" t="n">
        <f aca="false">ROUND((C160/300)*2.54,1)</f>
        <v>19.2</v>
      </c>
      <c r="G160" s="1" t="n">
        <f aca="false">ROUND((D160/300)*2.54,1)</f>
        <v>14.4</v>
      </c>
      <c r="I160" s="1" t="n">
        <f aca="false">ROUND((C160/250)*2.54,1)</f>
        <v>23.1</v>
      </c>
      <c r="J160" s="1" t="n">
        <f aca="false">ROUND((D160/250)*2.54,1)</f>
        <v>17.3</v>
      </c>
    </row>
    <row r="161" customFormat="false" ht="10.2" hidden="false" customHeight="false" outlineLevel="0" collapsed="false">
      <c r="A161" s="8" t="s">
        <v>260</v>
      </c>
      <c r="B161" s="8" t="s">
        <v>135</v>
      </c>
      <c r="C161" s="8" t="n">
        <v>2272</v>
      </c>
      <c r="D161" s="8" t="n">
        <v>1704</v>
      </c>
      <c r="F161" s="1" t="n">
        <f aca="false">ROUND((C161/300)*2.54,1)</f>
        <v>19.2</v>
      </c>
      <c r="G161" s="1" t="n">
        <f aca="false">ROUND((D161/300)*2.54,1)</f>
        <v>14.4</v>
      </c>
      <c r="I161" s="1" t="n">
        <f aca="false">ROUND((C161/250)*2.54,1)</f>
        <v>23.1</v>
      </c>
      <c r="J161" s="1" t="n">
        <f aca="false">ROUND((D161/250)*2.54,1)</f>
        <v>17.3</v>
      </c>
    </row>
    <row r="162" customFormat="false" ht="10.2" hidden="false" customHeight="false" outlineLevel="0" collapsed="false">
      <c r="A162" s="8" t="s">
        <v>261</v>
      </c>
      <c r="B162" s="8" t="s">
        <v>262</v>
      </c>
      <c r="C162" s="8" t="n">
        <v>2272</v>
      </c>
      <c r="D162" s="8" t="n">
        <v>1704</v>
      </c>
      <c r="F162" s="1" t="n">
        <f aca="false">ROUND((C162/300)*2.54,1)</f>
        <v>19.2</v>
      </c>
      <c r="G162" s="1" t="n">
        <f aca="false">ROUND((D162/300)*2.54,1)</f>
        <v>14.4</v>
      </c>
      <c r="I162" s="1" t="n">
        <f aca="false">ROUND((C162/250)*2.54,1)</f>
        <v>23.1</v>
      </c>
      <c r="J162" s="1" t="n">
        <f aca="false">ROUND((D162/250)*2.54,1)</f>
        <v>17.3</v>
      </c>
    </row>
    <row r="163" customFormat="false" ht="10.2" hidden="false" customHeight="false" outlineLevel="0" collapsed="false">
      <c r="A163" s="8" t="s">
        <v>263</v>
      </c>
      <c r="B163" s="8" t="s">
        <v>29</v>
      </c>
      <c r="C163" s="8" t="n">
        <v>1704</v>
      </c>
      <c r="D163" s="8" t="n">
        <v>2272</v>
      </c>
      <c r="F163" s="1" t="n">
        <f aca="false">ROUND((C163/300)*2.54,1)</f>
        <v>14.4</v>
      </c>
      <c r="G163" s="1" t="n">
        <f aca="false">ROUND((D163/300)*2.54,1)</f>
        <v>19.2</v>
      </c>
      <c r="I163" s="1" t="n">
        <f aca="false">ROUND((C163/250)*2.54,1)</f>
        <v>17.3</v>
      </c>
      <c r="J163" s="1" t="n">
        <f aca="false">ROUND((D163/250)*2.54,1)</f>
        <v>23.1</v>
      </c>
    </row>
    <row r="164" customFormat="false" ht="10.2" hidden="false" customHeight="false" outlineLevel="0" collapsed="false">
      <c r="A164" s="8" t="s">
        <v>264</v>
      </c>
      <c r="B164" s="8" t="s">
        <v>146</v>
      </c>
      <c r="C164" s="8" t="n">
        <v>1704</v>
      </c>
      <c r="D164" s="8" t="n">
        <v>2272</v>
      </c>
      <c r="F164" s="1" t="n">
        <f aca="false">ROUND((C164/300)*2.54,1)</f>
        <v>14.4</v>
      </c>
      <c r="G164" s="1" t="n">
        <f aca="false">ROUND((D164/300)*2.54,1)</f>
        <v>19.2</v>
      </c>
      <c r="I164" s="1" t="n">
        <f aca="false">ROUND((C164/250)*2.54,1)</f>
        <v>17.3</v>
      </c>
      <c r="J164" s="1" t="n">
        <f aca="false">ROUND((D164/250)*2.54,1)</f>
        <v>23.1</v>
      </c>
    </row>
    <row r="165" customFormat="false" ht="10.2" hidden="false" customHeight="false" outlineLevel="0" collapsed="false">
      <c r="A165" s="8" t="s">
        <v>265</v>
      </c>
      <c r="B165" s="8" t="s">
        <v>239</v>
      </c>
      <c r="C165" s="8" t="n">
        <v>2722</v>
      </c>
      <c r="D165" s="8" t="n">
        <v>2042</v>
      </c>
      <c r="F165" s="1" t="n">
        <f aca="false">ROUND((C165/300)*2.54,1)</f>
        <v>23</v>
      </c>
      <c r="G165" s="1" t="n">
        <f aca="false">ROUND((D165/300)*2.54,1)</f>
        <v>17.3</v>
      </c>
      <c r="I165" s="1" t="n">
        <f aca="false">ROUND((C165/250)*2.54,1)</f>
        <v>27.7</v>
      </c>
      <c r="J165" s="1" t="n">
        <f aca="false">ROUND((D165/250)*2.54,1)</f>
        <v>20.7</v>
      </c>
    </row>
    <row r="166" customFormat="false" ht="10.2" hidden="false" customHeight="false" outlineLevel="0" collapsed="false">
      <c r="A166" s="8" t="s">
        <v>266</v>
      </c>
      <c r="B166" s="8" t="s">
        <v>152</v>
      </c>
      <c r="C166" s="8" t="n">
        <v>2272</v>
      </c>
      <c r="D166" s="8" t="n">
        <v>1704</v>
      </c>
      <c r="F166" s="1" t="n">
        <f aca="false">ROUND((C166/300)*2.54,1)</f>
        <v>19.2</v>
      </c>
      <c r="G166" s="1" t="n">
        <f aca="false">ROUND((D166/300)*2.54,1)</f>
        <v>14.4</v>
      </c>
      <c r="I166" s="1" t="n">
        <f aca="false">ROUND((C166/250)*2.54,1)</f>
        <v>23.1</v>
      </c>
      <c r="J166" s="1" t="n">
        <f aca="false">ROUND((D166/250)*2.54,1)</f>
        <v>17.3</v>
      </c>
    </row>
    <row r="167" customFormat="false" ht="10.2" hidden="false" customHeight="false" outlineLevel="0" collapsed="false">
      <c r="A167" s="8" t="s">
        <v>267</v>
      </c>
      <c r="B167" s="8" t="s">
        <v>131</v>
      </c>
      <c r="C167" s="8" t="n">
        <v>2272</v>
      </c>
      <c r="D167" s="8" t="n">
        <v>1704</v>
      </c>
      <c r="F167" s="1" t="n">
        <f aca="false">ROUND((C167/300)*2.54,1)</f>
        <v>19.2</v>
      </c>
      <c r="G167" s="1" t="n">
        <f aca="false">ROUND((D167/300)*2.54,1)</f>
        <v>14.4</v>
      </c>
      <c r="I167" s="1" t="n">
        <f aca="false">ROUND((C167/250)*2.54,1)</f>
        <v>23.1</v>
      </c>
      <c r="J167" s="1" t="n">
        <f aca="false">ROUND((D167/250)*2.54,1)</f>
        <v>17.3</v>
      </c>
    </row>
    <row r="168" customFormat="false" ht="10.2" hidden="false" customHeight="false" outlineLevel="0" collapsed="false">
      <c r="A168" s="8" t="s">
        <v>268</v>
      </c>
      <c r="B168" s="8" t="s">
        <v>231</v>
      </c>
      <c r="C168" s="8" t="n">
        <v>2272</v>
      </c>
      <c r="D168" s="8" t="n">
        <v>1704</v>
      </c>
      <c r="F168" s="1" t="n">
        <f aca="false">ROUND((C168/300)*2.54,1)</f>
        <v>19.2</v>
      </c>
      <c r="G168" s="1" t="n">
        <f aca="false">ROUND((D168/300)*2.54,1)</f>
        <v>14.4</v>
      </c>
      <c r="I168" s="1" t="n">
        <f aca="false">ROUND((C168/250)*2.54,1)</f>
        <v>23.1</v>
      </c>
      <c r="J168" s="1" t="n">
        <f aca="false">ROUND((D168/250)*2.54,1)</f>
        <v>17.3</v>
      </c>
    </row>
    <row r="169" customFormat="false" ht="10.2" hidden="false" customHeight="false" outlineLevel="0" collapsed="false">
      <c r="A169" s="8" t="s">
        <v>269</v>
      </c>
      <c r="B169" s="8" t="s">
        <v>270</v>
      </c>
      <c r="C169" s="8" t="n">
        <v>3648</v>
      </c>
      <c r="D169" s="8" t="n">
        <v>2736</v>
      </c>
      <c r="F169" s="1" t="n">
        <f aca="false">ROUND((C169/300)*2.54,1)</f>
        <v>30.9</v>
      </c>
      <c r="G169" s="1" t="n">
        <f aca="false">ROUND((D169/300)*2.54,1)</f>
        <v>23.2</v>
      </c>
      <c r="I169" s="1" t="n">
        <f aca="false">ROUND((C169/250)*2.54,1)</f>
        <v>37.1</v>
      </c>
      <c r="J169" s="1" t="n">
        <f aca="false">ROUND((D169/250)*2.54,1)</f>
        <v>27.8</v>
      </c>
    </row>
    <row r="170" customFormat="false" ht="10.2" hidden="false" customHeight="false" outlineLevel="0" collapsed="false">
      <c r="A170" s="8" t="s">
        <v>271</v>
      </c>
      <c r="B170" s="8" t="s">
        <v>272</v>
      </c>
      <c r="C170" s="8" t="n">
        <v>3648</v>
      </c>
      <c r="D170" s="8" t="n">
        <v>2736</v>
      </c>
      <c r="F170" s="1" t="n">
        <f aca="false">ROUND((C170/300)*2.54,1)</f>
        <v>30.9</v>
      </c>
      <c r="G170" s="1" t="n">
        <f aca="false">ROUND((D170/300)*2.54,1)</f>
        <v>23.2</v>
      </c>
      <c r="I170" s="1" t="n">
        <f aca="false">ROUND((C170/250)*2.54,1)</f>
        <v>37.1</v>
      </c>
      <c r="J170" s="1" t="n">
        <f aca="false">ROUND((D170/250)*2.54,1)</f>
        <v>27.8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14-05-14T05:36:30Z</cp:lastPrinted>
  <dcterms:modified xsi:type="dcterms:W3CDTF">2014-05-14T05:36:35Z</dcterms:modified>
  <cp:revision>0</cp:revision>
  <dc:subject/>
  <dc:title/>
</cp:coreProperties>
</file>