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3">
  <si>
    <t xml:space="preserve">Nom</t>
  </si>
  <si>
    <t xml:space="preserve">Taille</t>
  </si>
  <si>
    <t xml:space="preserve">300dpi</t>
  </si>
  <si>
    <t xml:space="preserve">250dpi</t>
  </si>
  <si>
    <t xml:space="preserve">dipteres05_100219</t>
  </si>
  <si>
    <t xml:space="preserve">Octets</t>
  </si>
  <si>
    <t xml:space="preserve">px</t>
  </si>
  <si>
    <t xml:space="preserve">cm</t>
  </si>
  <si>
    <t xml:space="preserve">anthomyia_sp_080503_01.jpg</t>
  </si>
  <si>
    <t xml:space="preserve">2 494</t>
  </si>
  <si>
    <t xml:space="preserve">anthrax_anthrax_080807_01.jpg</t>
  </si>
  <si>
    <t xml:space="preserve">4 043</t>
  </si>
  <si>
    <t xml:space="preserve">anthrax_anthrax_080807_02.jpg</t>
  </si>
  <si>
    <t xml:space="preserve">3 047</t>
  </si>
  <si>
    <t xml:space="preserve">arctophila_bombiforme_080809_01.jpg</t>
  </si>
  <si>
    <t xml:space="preserve">2 615</t>
  </si>
  <si>
    <t xml:space="preserve">asilidae_sp_080721_01.jpg</t>
  </si>
  <si>
    <t xml:space="preserve">2 823</t>
  </si>
  <si>
    <t xml:space="preserve">asilidae_sp_080721_02.jpg</t>
  </si>
  <si>
    <t xml:space="preserve">2 706</t>
  </si>
  <si>
    <t xml:space="preserve">asilidae_sp_080729_01.jpg</t>
  </si>
  <si>
    <t xml:space="preserve">2 354</t>
  </si>
  <si>
    <t xml:space="preserve">caliprobola_speciosa_080502_01.jpg</t>
  </si>
  <si>
    <t xml:space="preserve">3 094</t>
  </si>
  <si>
    <t xml:space="preserve">caliprobola_speciosa_080502_02.jpg</t>
  </si>
  <si>
    <t xml:space="preserve">3 056</t>
  </si>
  <si>
    <t xml:space="preserve">caliprobola_speciosa_080502_03.jpg</t>
  </si>
  <si>
    <t xml:space="preserve">3 239</t>
  </si>
  <si>
    <t xml:space="preserve">caliprobola_speciosa_080502_04.jpg</t>
  </si>
  <si>
    <t xml:space="preserve">2 644</t>
  </si>
  <si>
    <t xml:space="preserve">caliprobola_speciosa_080502_05.jpg</t>
  </si>
  <si>
    <t xml:space="preserve">3 252</t>
  </si>
  <si>
    <t xml:space="preserve">caliprobola_speciosa_080502_06.jpg</t>
  </si>
  <si>
    <t xml:space="preserve">2 830</t>
  </si>
  <si>
    <t xml:space="preserve">caliprobola_speciosa_080502_07.jpg</t>
  </si>
  <si>
    <t xml:space="preserve">3 021</t>
  </si>
  <si>
    <t xml:space="preserve">caliprobola_speciosa_080502_08.jpg</t>
  </si>
  <si>
    <t xml:space="preserve">2 719</t>
  </si>
  <si>
    <t xml:space="preserve">caliprobola_speciosa_080521_01.jpg</t>
  </si>
  <si>
    <t xml:space="preserve">2 107</t>
  </si>
  <si>
    <t xml:space="preserve">caliprobola_speciosa_080521_02.jpg</t>
  </si>
  <si>
    <t xml:space="preserve">2 221</t>
  </si>
  <si>
    <t xml:space="preserve">caliprobola_speciosa_080521_03.jpg</t>
  </si>
  <si>
    <t xml:space="preserve">3 392</t>
  </si>
  <si>
    <t xml:space="preserve">caliprobola_speciosa_080521_04.jpg</t>
  </si>
  <si>
    <t xml:space="preserve">3 360</t>
  </si>
  <si>
    <t xml:space="preserve">calliphoridae_sp_080716_01.jpg</t>
  </si>
  <si>
    <t xml:space="preserve">2 259</t>
  </si>
  <si>
    <t xml:space="preserve">cheilosia_illustrata_080903_01.jpg</t>
  </si>
  <si>
    <t xml:space="preserve">1 874</t>
  </si>
  <si>
    <t xml:space="preserve">chrysotoxum_sp_080601_01.jpg</t>
  </si>
  <si>
    <t xml:space="preserve">2 778</t>
  </si>
  <si>
    <t xml:space="preserve">chrysotoxum_sp_080601_02.jpg</t>
  </si>
  <si>
    <t xml:space="preserve">2 168</t>
  </si>
  <si>
    <t xml:space="preserve">chrysotoxum_sp_080601_03.jpg</t>
  </si>
  <si>
    <t xml:space="preserve">2 002</t>
  </si>
  <si>
    <t xml:space="preserve">chrysotoxum_sp_080601_04.jpg</t>
  </si>
  <si>
    <t xml:space="preserve">2 630</t>
  </si>
  <si>
    <t xml:space="preserve">chrysotoxum_sp_080601_05.jpg</t>
  </si>
  <si>
    <t xml:space="preserve">3 066</t>
  </si>
  <si>
    <t xml:space="preserve">chrysotoxum_sp_080601_06.jpg</t>
  </si>
  <si>
    <t xml:space="preserve">2 758</t>
  </si>
  <si>
    <t xml:space="preserve">chrysotoxum_sp_080601_07.jpg</t>
  </si>
  <si>
    <t xml:space="preserve">2 460</t>
  </si>
  <si>
    <t xml:space="preserve">chrysotoxum_sp_080601_08.jpg</t>
  </si>
  <si>
    <t xml:space="preserve">2 428</t>
  </si>
  <si>
    <t xml:space="preserve">ctenophora_ornata_080531_01.jpg</t>
  </si>
  <si>
    <t xml:space="preserve">2 084</t>
  </si>
  <si>
    <t xml:space="preserve">cynomya_mortuorum_080803_01.jpg</t>
  </si>
  <si>
    <t xml:space="preserve">2 931</t>
  </si>
  <si>
    <t xml:space="preserve">cynomya_mortuorum_080803_02.jpg</t>
  </si>
  <si>
    <t xml:space="preserve">2 793</t>
  </si>
  <si>
    <t xml:space="preserve">cynomya_mortuorum_080803_03.jpg</t>
  </si>
  <si>
    <t xml:space="preserve">dasysyrphus_venustus_080510_01.jpg</t>
  </si>
  <si>
    <t xml:space="preserve">3 400</t>
  </si>
  <si>
    <t xml:space="preserve">dasysyrphus_venustus_080510_02.jpg</t>
  </si>
  <si>
    <t xml:space="preserve">2 928</t>
  </si>
  <si>
    <t xml:space="preserve">dasysyrphus_venustus_080510_03.jpg</t>
  </si>
  <si>
    <t xml:space="preserve">3 121</t>
  </si>
  <si>
    <t xml:space="preserve">diptera_sp_080425_01.jpg</t>
  </si>
  <si>
    <t xml:space="preserve">3 332</t>
  </si>
  <si>
    <t xml:space="preserve">diptera_sp_080425_02.jpg</t>
  </si>
  <si>
    <t xml:space="preserve">2 894</t>
  </si>
  <si>
    <t xml:space="preserve">ectophasia_crassipennis_080531_01.jpg</t>
  </si>
  <si>
    <t xml:space="preserve">2 588</t>
  </si>
  <si>
    <t xml:space="preserve">ectophasia_crassipennis_080531_02.jpg</t>
  </si>
  <si>
    <t xml:space="preserve">2 595</t>
  </si>
  <si>
    <t xml:space="preserve">empis_sp_080520_01.jpg</t>
  </si>
  <si>
    <t xml:space="preserve">2 393</t>
  </si>
  <si>
    <t xml:space="preserve">empis_sp_080520_02.jpg</t>
  </si>
  <si>
    <t xml:space="preserve">2 584</t>
  </si>
  <si>
    <t xml:space="preserve">ferdinandea_cuprea_080816_01.jpg</t>
  </si>
  <si>
    <t xml:space="preserve">2 456</t>
  </si>
  <si>
    <t xml:space="preserve">ferdinandea_cuprea_080816_02.jpg</t>
  </si>
  <si>
    <t xml:space="preserve">1 779</t>
  </si>
  <si>
    <t xml:space="preserve">ferdinandea_cuprea_080816_03.jpg</t>
  </si>
  <si>
    <t xml:space="preserve">2 833</t>
  </si>
  <si>
    <t xml:space="preserve">hilara_sp_080424_01.jpg</t>
  </si>
  <si>
    <t xml:space="preserve">1 880</t>
  </si>
  <si>
    <t xml:space="preserve">leucozona_glaucia_080809_01.jpg</t>
  </si>
  <si>
    <t xml:space="preserve">2 787</t>
  </si>
  <si>
    <t xml:space="preserve">leucozona_glaucia_080809_02.jpg</t>
  </si>
  <si>
    <t xml:space="preserve">2 781</t>
  </si>
  <si>
    <t xml:space="preserve">leucozona_lucorum_080516_01.jpg</t>
  </si>
  <si>
    <t xml:space="preserve">2 612</t>
  </si>
  <si>
    <t xml:space="preserve">leucozona_lucorum_080516_02.jpg</t>
  </si>
  <si>
    <t xml:space="preserve">2 701</t>
  </si>
  <si>
    <t xml:space="preserve">melliscaeva_cinctella_080508_01.jpg</t>
  </si>
  <si>
    <t xml:space="preserve">2 883</t>
  </si>
  <si>
    <t xml:space="preserve">melliscaeva_cinctella_080805_01.jpg</t>
  </si>
  <si>
    <t xml:space="preserve">2 678</t>
  </si>
  <si>
    <t xml:space="preserve">mesembrina_meridiana_080809_01.jpg</t>
  </si>
  <si>
    <t xml:space="preserve">2 620</t>
  </si>
  <si>
    <t xml:space="preserve">mesembrina_meridiana_080809_02.jpg</t>
  </si>
  <si>
    <t xml:space="preserve">2 573</t>
  </si>
  <si>
    <t xml:space="preserve">micropeza_corrigiolata_080519_01.jpg</t>
  </si>
  <si>
    <t xml:space="preserve">2 405</t>
  </si>
  <si>
    <t xml:space="preserve">micropeza_corrigiolata_080519_02.jpg</t>
  </si>
  <si>
    <t xml:space="preserve">2 961</t>
  </si>
  <si>
    <t xml:space="preserve">micropeza_corrigiolata_080519_03.jpg</t>
  </si>
  <si>
    <t xml:space="preserve">2 946</t>
  </si>
  <si>
    <t xml:space="preserve">milesia_crabroniformis_080730_01.jpg</t>
  </si>
  <si>
    <t xml:space="preserve">3 013</t>
  </si>
  <si>
    <t xml:space="preserve">milesia_crabroniformis_080730_02.jpg</t>
  </si>
  <si>
    <t xml:space="preserve">3 001</t>
  </si>
  <si>
    <t xml:space="preserve">milesia_crabroniformis_080730_03.jpg</t>
  </si>
  <si>
    <t xml:space="preserve">2 712</t>
  </si>
  <si>
    <t xml:space="preserve">milesia_crabroniformis_080801_01.jpg</t>
  </si>
  <si>
    <t xml:space="preserve">2 127</t>
  </si>
  <si>
    <t xml:space="preserve">milesia_crabroniformis_080801_02.jpg</t>
  </si>
  <si>
    <t xml:space="preserve">3 057</t>
  </si>
  <si>
    <t xml:space="preserve">milesia_crabroniformis_080801_03.jpg</t>
  </si>
  <si>
    <t xml:space="preserve">2 898</t>
  </si>
  <si>
    <t xml:space="preserve">milesia_crabroniformis_080801_04.jpg</t>
  </si>
  <si>
    <t xml:space="preserve">2 414</t>
  </si>
  <si>
    <t xml:space="preserve">milesia_crabroniformis_080801_05.jpg</t>
  </si>
  <si>
    <t xml:space="preserve">2 488</t>
  </si>
  <si>
    <t xml:space="preserve">milesia_crabroniformis_080801_06.jpg</t>
  </si>
  <si>
    <t xml:space="preserve">3 132</t>
  </si>
  <si>
    <t xml:space="preserve">milesia_crabroniformis_080801_07.jpg</t>
  </si>
  <si>
    <t xml:space="preserve">2 647</t>
  </si>
  <si>
    <t xml:space="preserve">pericoma_sp_080417_01.jpg</t>
  </si>
  <si>
    <t xml:space="preserve">platycheirus_sp_080516_01.jpg</t>
  </si>
  <si>
    <t xml:space="preserve">2 389</t>
  </si>
  <si>
    <t xml:space="preserve">platycheirus_sp_080516_02.jpg</t>
  </si>
  <si>
    <t xml:space="preserve">2 794</t>
  </si>
  <si>
    <t xml:space="preserve">ptychoptera_contaminata_080530_01.jpg</t>
  </si>
  <si>
    <t xml:space="preserve">2 301</t>
  </si>
  <si>
    <t xml:space="preserve">rhagio_scolopaceus_080514_01.jpg</t>
  </si>
  <si>
    <t xml:space="preserve">2 743</t>
  </si>
  <si>
    <t xml:space="preserve">rhagio_sp_080516_01.jpg</t>
  </si>
  <si>
    <t xml:space="preserve">2 671</t>
  </si>
  <si>
    <t xml:space="preserve">sarcophaga_sp_080713_01.jpg</t>
  </si>
  <si>
    <t xml:space="preserve">2 533</t>
  </si>
  <si>
    <t xml:space="preserve">scaeva_pyrastri_080521_01.jpg</t>
  </si>
  <si>
    <t xml:space="preserve">3 254</t>
  </si>
  <si>
    <t xml:space="preserve">sericomyia_silentis_080805_01.jpg</t>
  </si>
  <si>
    <t xml:space="preserve">sericomyia_silentis_080809_01.jpg</t>
  </si>
  <si>
    <t xml:space="preserve">2 662</t>
  </si>
  <si>
    <t xml:space="preserve">sericomyia_silentis_080809_02.jpg</t>
  </si>
  <si>
    <t xml:space="preserve">2 687</t>
  </si>
  <si>
    <t xml:space="preserve">sericomyia_silentis_080809_03.jpg</t>
  </si>
  <si>
    <t xml:space="preserve">2 690</t>
  </si>
  <si>
    <t xml:space="preserve">sericomyia_silentis_080809_04.jpg</t>
  </si>
  <si>
    <t xml:space="preserve">2 553</t>
  </si>
  <si>
    <t xml:space="preserve">sericomyia_silentis_080810_01.jpg</t>
  </si>
  <si>
    <t xml:space="preserve">2 944</t>
  </si>
  <si>
    <t xml:space="preserve">sericomyia_silentis_080810_02.jpg</t>
  </si>
  <si>
    <t xml:space="preserve">3 272</t>
  </si>
  <si>
    <t xml:space="preserve">sericomyia_silentis_080903_01.jpg</t>
  </si>
  <si>
    <t xml:space="preserve">2 040</t>
  </si>
  <si>
    <t xml:space="preserve">sericomyia_silentis_080903_02.jpg</t>
  </si>
  <si>
    <t xml:space="preserve">2 490</t>
  </si>
  <si>
    <t xml:space="preserve">sericomyia_silentis_080903_03.jpg</t>
  </si>
  <si>
    <t xml:space="preserve">2 567</t>
  </si>
  <si>
    <t xml:space="preserve">sericomyia_silentis_080903_04.jpg</t>
  </si>
  <si>
    <t xml:space="preserve">1 984</t>
  </si>
  <si>
    <t xml:space="preserve">sericomyia_silentis_080903_05.jpg</t>
  </si>
  <si>
    <t xml:space="preserve">sericomyia_silentis_080903_06.jpg</t>
  </si>
  <si>
    <t xml:space="preserve">2 561</t>
  </si>
  <si>
    <t xml:space="preserve">sylvicola_punctatus_080412_01.jpg</t>
  </si>
  <si>
    <t xml:space="preserve">2 504</t>
  </si>
  <si>
    <t xml:space="preserve">tabanus_sp_080528_01.jpg</t>
  </si>
  <si>
    <t xml:space="preserve">3 006</t>
  </si>
  <si>
    <t xml:space="preserve">tachinidae_sp_080809_01.jpg</t>
  </si>
  <si>
    <t xml:space="preserve">2 638</t>
  </si>
  <si>
    <t xml:space="preserve">tachinidae_sp_080809_02.jpg</t>
  </si>
  <si>
    <t xml:space="preserve">2 196</t>
  </si>
  <si>
    <t xml:space="preserve">temnostoma_vespiforme_080520_01.jpg</t>
  </si>
  <si>
    <t xml:space="preserve">2 523</t>
  </si>
  <si>
    <t xml:space="preserve">temnostoma_vespiforme_080530_01.jpg</t>
  </si>
  <si>
    <t xml:space="preserve">2 795</t>
  </si>
  <si>
    <t xml:space="preserve">temnostoma_vespiforme_080530_02.jpg</t>
  </si>
  <si>
    <t xml:space="preserve">2 808</t>
  </si>
  <si>
    <t xml:space="preserve">temnostoma_vespiforme_080806_01.jpg</t>
  </si>
  <si>
    <t xml:space="preserve">2 738</t>
  </si>
  <si>
    <t xml:space="preserve">temnostoma_vespiforme_080806_02.jpg</t>
  </si>
  <si>
    <t xml:space="preserve">2 661</t>
  </si>
  <si>
    <t xml:space="preserve">terellia_sp_080809_01.jpg</t>
  </si>
  <si>
    <t xml:space="preserve">2 273</t>
  </si>
  <si>
    <t xml:space="preserve">therevidae_sp_080725_01.jpg</t>
  </si>
  <si>
    <t xml:space="preserve">1 878</t>
  </si>
  <si>
    <t xml:space="preserve">therevidae_sp_080725_02.jpg</t>
  </si>
  <si>
    <t xml:space="preserve">1 968</t>
  </si>
  <si>
    <t xml:space="preserve">therevidae_sp_080725_03.jpg</t>
  </si>
  <si>
    <t xml:space="preserve">2 433</t>
  </si>
  <si>
    <t xml:space="preserve">tipula_maxima_080511_01.jpg</t>
  </si>
  <si>
    <t xml:space="preserve">2 481</t>
  </si>
  <si>
    <t xml:space="preserve">tipula_sp_080503_01.jpg</t>
  </si>
  <si>
    <t xml:space="preserve">3 119</t>
  </si>
  <si>
    <t xml:space="preserve">tipulidae_sp_080502_01.jpg</t>
  </si>
  <si>
    <t xml:space="preserve">3 671</t>
  </si>
  <si>
    <t xml:space="preserve">tipulidae_sp_080502_02.jpg</t>
  </si>
  <si>
    <t xml:space="preserve">3 071</t>
  </si>
  <si>
    <t xml:space="preserve">volucella_bombylans_080528_01.jpg</t>
  </si>
  <si>
    <t xml:space="preserve">1 762</t>
  </si>
  <si>
    <t xml:space="preserve">volucella_bombylans_080605_01.jpg</t>
  </si>
  <si>
    <t xml:space="preserve">2 030</t>
  </si>
  <si>
    <t xml:space="preserve">volucella_pellucens_080531_01.jpg</t>
  </si>
  <si>
    <t xml:space="preserve">2 933</t>
  </si>
  <si>
    <t xml:space="preserve">volucella_pellucens_080531_02.jpg</t>
  </si>
  <si>
    <t xml:space="preserve">2 911</t>
  </si>
  <si>
    <t xml:space="preserve">volucella_pellucens_080531_03.jpg</t>
  </si>
  <si>
    <t xml:space="preserve">2 865</t>
  </si>
  <si>
    <t xml:space="preserve">volucella_pellucens_080531_04.jpg</t>
  </si>
  <si>
    <t xml:space="preserve">2 818</t>
  </si>
  <si>
    <t xml:space="preserve">volucella_pellucens_080531_05.jpg</t>
  </si>
  <si>
    <t xml:space="preserve">2 589</t>
  </si>
  <si>
    <t xml:space="preserve">volucella_pellucens_080531_06.jpg</t>
  </si>
  <si>
    <t xml:space="preserve">2 879</t>
  </si>
  <si>
    <t xml:space="preserve">volucella_pellucens_080903_01.jpg</t>
  </si>
  <si>
    <t xml:space="preserve">2 771</t>
  </si>
  <si>
    <t xml:space="preserve">xanthogramma_pedissequum_080601_01.jpg</t>
  </si>
  <si>
    <t xml:space="preserve">2 913</t>
  </si>
  <si>
    <t xml:space="preserve">xanthogramma_pedissequum_080601_02.jpg</t>
  </si>
  <si>
    <t xml:space="preserve">2 847</t>
  </si>
  <si>
    <t xml:space="preserve">xanthogramma_pedissequum_080601_03.jpg</t>
  </si>
  <si>
    <t xml:space="preserve">2 763</t>
  </si>
  <si>
    <t xml:space="preserve">xyphosia_miliaria_080803_01.jpg</t>
  </si>
  <si>
    <t xml:space="preserve">2 977</t>
  </si>
  <si>
    <t xml:space="preserve">xyphosia_miliaria_080809_01.jpg</t>
  </si>
  <si>
    <t xml:space="preserve">xyphosia_miliaria_080809_02.jpg</t>
  </si>
  <si>
    <t xml:space="preserve">2 49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s">
        <v>9</v>
      </c>
      <c r="C3" s="8" t="n">
        <v>2042</v>
      </c>
      <c r="D3" s="8" t="n">
        <v>1531</v>
      </c>
      <c r="F3" s="1" t="n">
        <f aca="false">ROUND((C3/300)*2.54,1)</f>
        <v>17.3</v>
      </c>
      <c r="G3" s="1" t="n">
        <f aca="false">ROUND((D3/300)*2.54,1)</f>
        <v>13</v>
      </c>
      <c r="I3" s="1" t="n">
        <f aca="false">ROUND((C3/250)*2.54,1)</f>
        <v>20.7</v>
      </c>
      <c r="J3" s="1" t="n">
        <f aca="false">ROUND((D3/250)*2.54,1)</f>
        <v>15.6</v>
      </c>
    </row>
    <row r="4" customFormat="false" ht="11.25" hidden="false" customHeight="false" outlineLevel="0" collapsed="false">
      <c r="A4" s="8" t="s">
        <v>10</v>
      </c>
      <c r="B4" s="8" t="s">
        <v>11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1.25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4</v>
      </c>
      <c r="B6" s="8" t="s">
        <v>15</v>
      </c>
      <c r="C6" s="8" t="n">
        <v>1704</v>
      </c>
      <c r="D6" s="8" t="n">
        <v>2272</v>
      </c>
      <c r="F6" s="1" t="n">
        <f aca="false">ROUND((C6/300)*2.54,1)</f>
        <v>14.4</v>
      </c>
      <c r="G6" s="1" t="n">
        <f aca="false">ROUND((D6/300)*2.54,1)</f>
        <v>19.2</v>
      </c>
      <c r="I6" s="1" t="n">
        <f aca="false">ROUND((C6/250)*2.54,1)</f>
        <v>17.3</v>
      </c>
      <c r="J6" s="1" t="n">
        <f aca="false">ROUND((D6/250)*2.54,1)</f>
        <v>23.1</v>
      </c>
    </row>
    <row r="7" customFormat="false" ht="11.25" hidden="false" customHeight="false" outlineLevel="0" collapsed="false">
      <c r="A7" s="8" t="s">
        <v>16</v>
      </c>
      <c r="B7" s="8" t="s">
        <v>17</v>
      </c>
      <c r="C7" s="8" t="n">
        <v>1704</v>
      </c>
      <c r="D7" s="8" t="n">
        <v>2272</v>
      </c>
      <c r="F7" s="1" t="n">
        <f aca="false">ROUND((C7/300)*2.54,1)</f>
        <v>14.4</v>
      </c>
      <c r="G7" s="1" t="n">
        <f aca="false">ROUND((D7/300)*2.54,1)</f>
        <v>19.2</v>
      </c>
      <c r="I7" s="1" t="n">
        <f aca="false">ROUND((C7/250)*2.54,1)</f>
        <v>17.3</v>
      </c>
      <c r="J7" s="1" t="n">
        <f aca="false">ROUND((D7/250)*2.54,1)</f>
        <v>23.1</v>
      </c>
    </row>
    <row r="8" customFormat="false" ht="11.25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1.25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1.25" hidden="false" customHeight="false" outlineLevel="0" collapsed="false">
      <c r="A10" s="8" t="s">
        <v>22</v>
      </c>
      <c r="B10" s="8" t="s">
        <v>23</v>
      </c>
      <c r="C10" s="8" t="n">
        <v>1704</v>
      </c>
      <c r="D10" s="8" t="n">
        <v>2272</v>
      </c>
      <c r="F10" s="1" t="n">
        <f aca="false">ROUND((C10/300)*2.54,1)</f>
        <v>14.4</v>
      </c>
      <c r="G10" s="1" t="n">
        <f aca="false">ROUND((D10/300)*2.54,1)</f>
        <v>19.2</v>
      </c>
      <c r="I10" s="1" t="n">
        <f aca="false">ROUND((C10/250)*2.54,1)</f>
        <v>17.3</v>
      </c>
      <c r="J10" s="1" t="n">
        <f aca="false">ROUND((D10/250)*2.54,1)</f>
        <v>23.1</v>
      </c>
    </row>
    <row r="11" customFormat="false" ht="11.25" hidden="false" customHeight="false" outlineLevel="0" collapsed="false">
      <c r="A11" s="8" t="s">
        <v>24</v>
      </c>
      <c r="B11" s="8" t="s">
        <v>25</v>
      </c>
      <c r="C11" s="8" t="n">
        <v>1704</v>
      </c>
      <c r="D11" s="8" t="n">
        <v>2272</v>
      </c>
      <c r="F11" s="1" t="n">
        <f aca="false">ROUND((C11/300)*2.54,1)</f>
        <v>14.4</v>
      </c>
      <c r="G11" s="1" t="n">
        <f aca="false">ROUND((D11/300)*2.54,1)</f>
        <v>19.2</v>
      </c>
      <c r="I11" s="1" t="n">
        <f aca="false">ROUND((C11/250)*2.54,1)</f>
        <v>17.3</v>
      </c>
      <c r="J11" s="1" t="n">
        <f aca="false">ROUND((D11/250)*2.54,1)</f>
        <v>23.1</v>
      </c>
    </row>
    <row r="12" customFormat="false" ht="11.25" hidden="false" customHeight="false" outlineLevel="0" collapsed="false">
      <c r="A12" s="8" t="s">
        <v>26</v>
      </c>
      <c r="B12" s="8" t="s">
        <v>27</v>
      </c>
      <c r="C12" s="8" t="n">
        <v>1704</v>
      </c>
      <c r="D12" s="8" t="n">
        <v>2272</v>
      </c>
      <c r="F12" s="1" t="n">
        <f aca="false">ROUND((C12/300)*2.54,1)</f>
        <v>14.4</v>
      </c>
      <c r="G12" s="1" t="n">
        <f aca="false">ROUND((D12/300)*2.54,1)</f>
        <v>19.2</v>
      </c>
      <c r="I12" s="1" t="n">
        <f aca="false">ROUND((C12/250)*2.54,1)</f>
        <v>17.3</v>
      </c>
      <c r="J12" s="1" t="n">
        <f aca="false">ROUND((D12/250)*2.54,1)</f>
        <v>23.1</v>
      </c>
    </row>
    <row r="13" customFormat="false" ht="11.25" hidden="false" customHeight="false" outlineLevel="0" collapsed="false">
      <c r="A13" s="8" t="s">
        <v>28</v>
      </c>
      <c r="B13" s="8" t="s">
        <v>29</v>
      </c>
      <c r="C13" s="8" t="n">
        <v>2076</v>
      </c>
      <c r="D13" s="8" t="n">
        <v>1557</v>
      </c>
      <c r="F13" s="1" t="n">
        <f aca="false">ROUND((C13/300)*2.54,1)</f>
        <v>17.6</v>
      </c>
      <c r="G13" s="1" t="n">
        <f aca="false">ROUND((D13/300)*2.54,1)</f>
        <v>13.2</v>
      </c>
      <c r="I13" s="1" t="n">
        <f aca="false">ROUND((C13/250)*2.54,1)</f>
        <v>21.1</v>
      </c>
      <c r="J13" s="1" t="n">
        <f aca="false">ROUND((D13/250)*2.54,1)</f>
        <v>15.8</v>
      </c>
    </row>
    <row r="14" customFormat="false" ht="11.25" hidden="false" customHeight="false" outlineLevel="0" collapsed="false">
      <c r="A14" s="8" t="s">
        <v>30</v>
      </c>
      <c r="B14" s="8" t="s">
        <v>31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1.25" hidden="false" customHeight="false" outlineLevel="0" collapsed="false">
      <c r="A15" s="8" t="s">
        <v>32</v>
      </c>
      <c r="B15" s="8" t="s">
        <v>33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1.25" hidden="false" customHeight="false" outlineLevel="0" collapsed="false">
      <c r="A16" s="8" t="s">
        <v>34</v>
      </c>
      <c r="B16" s="8" t="s">
        <v>35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1.25" hidden="false" customHeight="false" outlineLevel="0" collapsed="false">
      <c r="A17" s="8" t="s">
        <v>36</v>
      </c>
      <c r="B17" s="8" t="s">
        <v>37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1.25" hidden="false" customHeight="false" outlineLevel="0" collapsed="false">
      <c r="A18" s="8" t="s">
        <v>38</v>
      </c>
      <c r="B18" s="8" t="s">
        <v>39</v>
      </c>
      <c r="C18" s="8" t="n">
        <v>1627</v>
      </c>
      <c r="D18" s="8" t="n">
        <v>1220</v>
      </c>
      <c r="F18" s="1" t="n">
        <f aca="false">ROUND((C18/300)*2.54,1)</f>
        <v>13.8</v>
      </c>
      <c r="G18" s="1" t="n">
        <f aca="false">ROUND((D18/300)*2.54,1)</f>
        <v>10.3</v>
      </c>
      <c r="I18" s="1" t="n">
        <f aca="false">ROUND((C18/250)*2.54,1)</f>
        <v>16.5</v>
      </c>
      <c r="J18" s="1" t="n">
        <f aca="false">ROUND((D18/250)*2.54,1)</f>
        <v>12.4</v>
      </c>
    </row>
    <row r="19" customFormat="false" ht="11.25" hidden="false" customHeight="false" outlineLevel="0" collapsed="false">
      <c r="A19" s="8" t="s">
        <v>40</v>
      </c>
      <c r="B19" s="8" t="s">
        <v>41</v>
      </c>
      <c r="C19" s="8" t="n">
        <v>1677</v>
      </c>
      <c r="D19" s="8" t="n">
        <v>1258</v>
      </c>
      <c r="F19" s="1" t="n">
        <f aca="false">ROUND((C19/300)*2.54,1)</f>
        <v>14.2</v>
      </c>
      <c r="G19" s="1" t="n">
        <f aca="false">ROUND((D19/300)*2.54,1)</f>
        <v>10.7</v>
      </c>
      <c r="I19" s="1" t="n">
        <f aca="false">ROUND((C19/250)*2.54,1)</f>
        <v>17</v>
      </c>
      <c r="J19" s="1" t="n">
        <f aca="false">ROUND((D19/250)*2.54,1)</f>
        <v>12.8</v>
      </c>
    </row>
    <row r="20" customFormat="false" ht="11.25" hidden="false" customHeight="false" outlineLevel="0" collapsed="false">
      <c r="A20" s="8" t="s">
        <v>42</v>
      </c>
      <c r="B20" s="8" t="s">
        <v>43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1.25" hidden="false" customHeight="false" outlineLevel="0" collapsed="false">
      <c r="A21" s="8" t="s">
        <v>44</v>
      </c>
      <c r="B21" s="8" t="s">
        <v>45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1.25" hidden="false" customHeight="false" outlineLevel="0" collapsed="false">
      <c r="A22" s="8" t="s">
        <v>46</v>
      </c>
      <c r="B22" s="8" t="s">
        <v>47</v>
      </c>
      <c r="C22" s="8" t="n">
        <v>1908</v>
      </c>
      <c r="D22" s="8" t="n">
        <v>1431</v>
      </c>
      <c r="F22" s="1" t="n">
        <f aca="false">ROUND((C22/300)*2.54,1)</f>
        <v>16.2</v>
      </c>
      <c r="G22" s="1" t="n">
        <f aca="false">ROUND((D22/300)*2.54,1)</f>
        <v>12.1</v>
      </c>
      <c r="I22" s="1" t="n">
        <f aca="false">ROUND((C22/250)*2.54,1)</f>
        <v>19.4</v>
      </c>
      <c r="J22" s="1" t="n">
        <f aca="false">ROUND((D22/250)*2.54,1)</f>
        <v>14.5</v>
      </c>
    </row>
    <row r="23" customFormat="false" ht="11.25" hidden="false" customHeight="false" outlineLevel="0" collapsed="false">
      <c r="A23" s="8" t="s">
        <v>48</v>
      </c>
      <c r="B23" s="8" t="s">
        <v>49</v>
      </c>
      <c r="C23" s="8" t="n">
        <v>1907</v>
      </c>
      <c r="D23" s="8" t="n">
        <v>1430</v>
      </c>
      <c r="F23" s="1" t="n">
        <f aca="false">ROUND((C23/300)*2.54,1)</f>
        <v>16.1</v>
      </c>
      <c r="G23" s="1" t="n">
        <f aca="false">ROUND((D23/300)*2.54,1)</f>
        <v>12.1</v>
      </c>
      <c r="I23" s="1" t="n">
        <f aca="false">ROUND((C23/250)*2.54,1)</f>
        <v>19.4</v>
      </c>
      <c r="J23" s="1" t="n">
        <f aca="false">ROUND((D23/250)*2.54,1)</f>
        <v>14.5</v>
      </c>
    </row>
    <row r="24" customFormat="false" ht="11.25" hidden="false" customHeight="false" outlineLevel="0" collapsed="false">
      <c r="A24" s="8" t="s">
        <v>50</v>
      </c>
      <c r="B24" s="8" t="s">
        <v>51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52</v>
      </c>
      <c r="B25" s="8" t="s">
        <v>53</v>
      </c>
      <c r="C25" s="8" t="n">
        <v>1908</v>
      </c>
      <c r="D25" s="8" t="n">
        <v>1431</v>
      </c>
      <c r="F25" s="1" t="n">
        <f aca="false">ROUND((C25/300)*2.54,1)</f>
        <v>16.2</v>
      </c>
      <c r="G25" s="1" t="n">
        <f aca="false">ROUND((D25/300)*2.54,1)</f>
        <v>12.1</v>
      </c>
      <c r="I25" s="1" t="n">
        <f aca="false">ROUND((C25/250)*2.54,1)</f>
        <v>19.4</v>
      </c>
      <c r="J25" s="1" t="n">
        <f aca="false">ROUND((D25/250)*2.54,1)</f>
        <v>14.5</v>
      </c>
    </row>
    <row r="26" customFormat="false" ht="11.25" hidden="false" customHeight="false" outlineLevel="0" collapsed="false">
      <c r="A26" s="8" t="s">
        <v>54</v>
      </c>
      <c r="B26" s="8" t="s">
        <v>55</v>
      </c>
      <c r="C26" s="8" t="n">
        <v>1829</v>
      </c>
      <c r="D26" s="8" t="n">
        <v>1372</v>
      </c>
      <c r="F26" s="1" t="n">
        <f aca="false">ROUND((C26/300)*2.54,1)</f>
        <v>15.5</v>
      </c>
      <c r="G26" s="1" t="n">
        <f aca="false">ROUND((D26/300)*2.54,1)</f>
        <v>11.6</v>
      </c>
      <c r="I26" s="1" t="n">
        <f aca="false">ROUND((C26/250)*2.54,1)</f>
        <v>18.6</v>
      </c>
      <c r="J26" s="1" t="n">
        <f aca="false">ROUND((D26/250)*2.54,1)</f>
        <v>13.9</v>
      </c>
    </row>
    <row r="27" customFormat="false" ht="11.25" hidden="false" customHeight="false" outlineLevel="0" collapsed="false">
      <c r="A27" s="8" t="s">
        <v>56</v>
      </c>
      <c r="B27" s="8" t="s">
        <v>57</v>
      </c>
      <c r="C27" s="8" t="n">
        <v>1704</v>
      </c>
      <c r="D27" s="8" t="n">
        <v>2272</v>
      </c>
      <c r="F27" s="1" t="n">
        <f aca="false">ROUND((C27/300)*2.54,1)</f>
        <v>14.4</v>
      </c>
      <c r="G27" s="1" t="n">
        <f aca="false">ROUND((D27/300)*2.54,1)</f>
        <v>19.2</v>
      </c>
      <c r="I27" s="1" t="n">
        <f aca="false">ROUND((C27/250)*2.54,1)</f>
        <v>17.3</v>
      </c>
      <c r="J27" s="1" t="n">
        <f aca="false">ROUND((D27/250)*2.54,1)</f>
        <v>23.1</v>
      </c>
    </row>
    <row r="28" customFormat="false" ht="11.25" hidden="false" customHeight="false" outlineLevel="0" collapsed="false">
      <c r="A28" s="8" t="s">
        <v>58</v>
      </c>
      <c r="B28" s="8" t="s">
        <v>59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1.25" hidden="false" customHeight="false" outlineLevel="0" collapsed="false">
      <c r="A29" s="8" t="s">
        <v>60</v>
      </c>
      <c r="B29" s="8" t="s">
        <v>61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1.25" hidden="false" customHeight="false" outlineLevel="0" collapsed="false">
      <c r="A30" s="8" t="s">
        <v>62</v>
      </c>
      <c r="B30" s="8" t="s">
        <v>63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1.25" hidden="false" customHeight="false" outlineLevel="0" collapsed="false">
      <c r="A31" s="8" t="s">
        <v>64</v>
      </c>
      <c r="B31" s="8" t="s">
        <v>65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1.25" hidden="false" customHeight="false" outlineLevel="0" collapsed="false">
      <c r="A32" s="8" t="s">
        <v>66</v>
      </c>
      <c r="B32" s="8" t="s">
        <v>67</v>
      </c>
      <c r="C32" s="8" t="n">
        <v>1879</v>
      </c>
      <c r="D32" s="8" t="n">
        <v>1409</v>
      </c>
      <c r="F32" s="1" t="n">
        <f aca="false">ROUND((C32/300)*2.54,1)</f>
        <v>15.9</v>
      </c>
      <c r="G32" s="1" t="n">
        <f aca="false">ROUND((D32/300)*2.54,1)</f>
        <v>11.9</v>
      </c>
      <c r="I32" s="1" t="n">
        <f aca="false">ROUND((C32/250)*2.54,1)</f>
        <v>19.1</v>
      </c>
      <c r="J32" s="1" t="n">
        <f aca="false">ROUND((D32/250)*2.54,1)</f>
        <v>14.3</v>
      </c>
    </row>
    <row r="33" customFormat="false" ht="11.25" hidden="false" customHeight="false" outlineLevel="0" collapsed="false">
      <c r="A33" s="8" t="s">
        <v>68</v>
      </c>
      <c r="B33" s="8" t="s">
        <v>69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70</v>
      </c>
      <c r="B34" s="8" t="s">
        <v>71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1.25" hidden="false" customHeight="false" outlineLevel="0" collapsed="false">
      <c r="A35" s="8" t="s">
        <v>72</v>
      </c>
      <c r="B35" s="8" t="s">
        <v>9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1.25" hidden="false" customHeight="false" outlineLevel="0" collapsed="false">
      <c r="A36" s="8" t="s">
        <v>73</v>
      </c>
      <c r="B36" s="8" t="s">
        <v>74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1.25" hidden="false" customHeight="false" outlineLevel="0" collapsed="false">
      <c r="A37" s="8" t="s">
        <v>75</v>
      </c>
      <c r="B37" s="8" t="s">
        <v>76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77</v>
      </c>
      <c r="B38" s="8" t="s">
        <v>78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1.25" hidden="false" customHeight="false" outlineLevel="0" collapsed="false">
      <c r="A39" s="8" t="s">
        <v>79</v>
      </c>
      <c r="B39" s="8" t="s">
        <v>80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1.25" hidden="false" customHeight="false" outlineLevel="0" collapsed="false">
      <c r="A40" s="8" t="s">
        <v>81</v>
      </c>
      <c r="B40" s="8" t="s">
        <v>82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1.25" hidden="false" customHeight="false" outlineLevel="0" collapsed="false">
      <c r="A41" s="8" t="s">
        <v>83</v>
      </c>
      <c r="B41" s="8" t="s">
        <v>84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1.25" hidden="false" customHeight="false" outlineLevel="0" collapsed="false">
      <c r="A42" s="8" t="s">
        <v>85</v>
      </c>
      <c r="B42" s="8" t="s">
        <v>86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1.25" hidden="false" customHeight="false" outlineLevel="0" collapsed="false">
      <c r="A43" s="8" t="s">
        <v>87</v>
      </c>
      <c r="B43" s="8" t="s">
        <v>88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1.25" hidden="false" customHeight="false" outlineLevel="0" collapsed="false">
      <c r="A44" s="8" t="s">
        <v>89</v>
      </c>
      <c r="B44" s="8" t="s">
        <v>90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1.25" hidden="false" customHeight="false" outlineLevel="0" collapsed="false">
      <c r="A45" s="8" t="s">
        <v>91</v>
      </c>
      <c r="B45" s="8" t="s">
        <v>92</v>
      </c>
      <c r="C45" s="8" t="n">
        <v>1948</v>
      </c>
      <c r="D45" s="8" t="n">
        <v>1461</v>
      </c>
      <c r="F45" s="1" t="n">
        <f aca="false">ROUND((C45/300)*2.54,1)</f>
        <v>16.5</v>
      </c>
      <c r="G45" s="1" t="n">
        <f aca="false">ROUND((D45/300)*2.54,1)</f>
        <v>12.4</v>
      </c>
      <c r="I45" s="1" t="n">
        <f aca="false">ROUND((C45/250)*2.54,1)</f>
        <v>19.8</v>
      </c>
      <c r="J45" s="1" t="n">
        <f aca="false">ROUND((D45/250)*2.54,1)</f>
        <v>14.8</v>
      </c>
    </row>
    <row r="46" customFormat="false" ht="11.25" hidden="false" customHeight="false" outlineLevel="0" collapsed="false">
      <c r="A46" s="8" t="s">
        <v>93</v>
      </c>
      <c r="B46" s="8" t="s">
        <v>94</v>
      </c>
      <c r="C46" s="8" t="n">
        <v>1659</v>
      </c>
      <c r="D46" s="8" t="n">
        <v>1244</v>
      </c>
      <c r="F46" s="1" t="n">
        <f aca="false">ROUND((C46/300)*2.54,1)</f>
        <v>14</v>
      </c>
      <c r="G46" s="1" t="n">
        <f aca="false">ROUND((D46/300)*2.54,1)</f>
        <v>10.5</v>
      </c>
      <c r="I46" s="1" t="n">
        <f aca="false">ROUND((C46/250)*2.54,1)</f>
        <v>16.9</v>
      </c>
      <c r="J46" s="1" t="n">
        <f aca="false">ROUND((D46/250)*2.54,1)</f>
        <v>12.6</v>
      </c>
    </row>
    <row r="47" customFormat="false" ht="11.25" hidden="false" customHeight="false" outlineLevel="0" collapsed="false">
      <c r="A47" s="8" t="s">
        <v>95</v>
      </c>
      <c r="B47" s="8" t="s">
        <v>96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97</v>
      </c>
      <c r="B48" s="8" t="s">
        <v>98</v>
      </c>
      <c r="C48" s="8" t="n">
        <v>1890</v>
      </c>
      <c r="D48" s="8" t="n">
        <v>1417</v>
      </c>
      <c r="F48" s="1" t="n">
        <f aca="false">ROUND((C48/300)*2.54,1)</f>
        <v>16</v>
      </c>
      <c r="G48" s="1" t="n">
        <f aca="false">ROUND((D48/300)*2.54,1)</f>
        <v>12</v>
      </c>
      <c r="I48" s="1" t="n">
        <f aca="false">ROUND((C48/250)*2.54,1)</f>
        <v>19.2</v>
      </c>
      <c r="J48" s="1" t="n">
        <f aca="false">ROUND((D48/250)*2.54,1)</f>
        <v>14.4</v>
      </c>
    </row>
    <row r="49" customFormat="false" ht="11.25" hidden="false" customHeight="false" outlineLevel="0" collapsed="false">
      <c r="A49" s="8" t="s">
        <v>99</v>
      </c>
      <c r="B49" s="8" t="s">
        <v>100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1.25" hidden="false" customHeight="false" outlineLevel="0" collapsed="false">
      <c r="A50" s="8" t="s">
        <v>101</v>
      </c>
      <c r="B50" s="8" t="s">
        <v>102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103</v>
      </c>
      <c r="B51" s="8" t="s">
        <v>104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1.25" hidden="false" customHeight="false" outlineLevel="0" collapsed="false">
      <c r="A52" s="8" t="s">
        <v>105</v>
      </c>
      <c r="B52" s="8" t="s">
        <v>106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1.25" hidden="false" customHeight="false" outlineLevel="0" collapsed="false">
      <c r="A53" s="8" t="s">
        <v>107</v>
      </c>
      <c r="B53" s="8" t="s">
        <v>108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109</v>
      </c>
      <c r="B54" s="8" t="s">
        <v>110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1.25" hidden="false" customHeight="false" outlineLevel="0" collapsed="false">
      <c r="A55" s="8" t="s">
        <v>111</v>
      </c>
      <c r="B55" s="8" t="s">
        <v>112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113</v>
      </c>
      <c r="B56" s="8" t="s">
        <v>114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1.25" hidden="false" customHeight="false" outlineLevel="0" collapsed="false">
      <c r="A57" s="8" t="s">
        <v>115</v>
      </c>
      <c r="B57" s="8" t="s">
        <v>116</v>
      </c>
      <c r="C57" s="8" t="n">
        <v>1969</v>
      </c>
      <c r="D57" s="8" t="n">
        <v>1477</v>
      </c>
      <c r="F57" s="1" t="n">
        <f aca="false">ROUND((C57/300)*2.54,1)</f>
        <v>16.7</v>
      </c>
      <c r="G57" s="1" t="n">
        <f aca="false">ROUND((D57/300)*2.54,1)</f>
        <v>12.5</v>
      </c>
      <c r="I57" s="1" t="n">
        <f aca="false">ROUND((C57/250)*2.54,1)</f>
        <v>20</v>
      </c>
      <c r="J57" s="1" t="n">
        <f aca="false">ROUND((D57/250)*2.54,1)</f>
        <v>15</v>
      </c>
    </row>
    <row r="58" customFormat="false" ht="11.25" hidden="false" customHeight="false" outlineLevel="0" collapsed="false">
      <c r="A58" s="8" t="s">
        <v>117</v>
      </c>
      <c r="B58" s="8" t="s">
        <v>118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1.25" hidden="false" customHeight="false" outlineLevel="0" collapsed="false">
      <c r="A59" s="8" t="s">
        <v>119</v>
      </c>
      <c r="B59" s="8" t="s">
        <v>120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1.25" hidden="false" customHeight="false" outlineLevel="0" collapsed="false">
      <c r="A60" s="8" t="s">
        <v>121</v>
      </c>
      <c r="B60" s="8" t="s">
        <v>122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1.25" hidden="false" customHeight="false" outlineLevel="0" collapsed="false">
      <c r="A61" s="8" t="s">
        <v>123</v>
      </c>
      <c r="B61" s="8" t="s">
        <v>124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1.25" hidden="false" customHeight="false" outlineLevel="0" collapsed="false">
      <c r="A62" s="8" t="s">
        <v>125</v>
      </c>
      <c r="B62" s="8" t="s">
        <v>126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1.25" hidden="false" customHeight="false" outlineLevel="0" collapsed="false">
      <c r="A63" s="8" t="s">
        <v>127</v>
      </c>
      <c r="B63" s="8" t="s">
        <v>128</v>
      </c>
      <c r="C63" s="8" t="n">
        <v>1841</v>
      </c>
      <c r="D63" s="8" t="n">
        <v>1381</v>
      </c>
      <c r="F63" s="1" t="n">
        <f aca="false">ROUND((C63/300)*2.54,1)</f>
        <v>15.6</v>
      </c>
      <c r="G63" s="1" t="n">
        <f aca="false">ROUND((D63/300)*2.54,1)</f>
        <v>11.7</v>
      </c>
      <c r="I63" s="1" t="n">
        <f aca="false">ROUND((C63/250)*2.54,1)</f>
        <v>18.7</v>
      </c>
      <c r="J63" s="1" t="n">
        <f aca="false">ROUND((D63/250)*2.54,1)</f>
        <v>14</v>
      </c>
    </row>
    <row r="64" customFormat="false" ht="11.25" hidden="false" customHeight="false" outlineLevel="0" collapsed="false">
      <c r="A64" s="8" t="s">
        <v>129</v>
      </c>
      <c r="B64" s="8" t="s">
        <v>130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1.25" hidden="false" customHeight="false" outlineLevel="0" collapsed="false">
      <c r="A65" s="8" t="s">
        <v>131</v>
      </c>
      <c r="B65" s="8" t="s">
        <v>132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1.25" hidden="false" customHeight="false" outlineLevel="0" collapsed="false">
      <c r="A66" s="8" t="s">
        <v>133</v>
      </c>
      <c r="B66" s="8" t="s">
        <v>134</v>
      </c>
      <c r="C66" s="8" t="n">
        <v>1976</v>
      </c>
      <c r="D66" s="8" t="n">
        <v>1482</v>
      </c>
      <c r="F66" s="1" t="n">
        <f aca="false">ROUND((C66/300)*2.54,1)</f>
        <v>16.7</v>
      </c>
      <c r="G66" s="1" t="n">
        <f aca="false">ROUND((D66/300)*2.54,1)</f>
        <v>12.5</v>
      </c>
      <c r="I66" s="1" t="n">
        <f aca="false">ROUND((C66/250)*2.54,1)</f>
        <v>20.1</v>
      </c>
      <c r="J66" s="1" t="n">
        <f aca="false">ROUND((D66/250)*2.54,1)</f>
        <v>15.1</v>
      </c>
    </row>
    <row r="67" customFormat="false" ht="11.25" hidden="false" customHeight="false" outlineLevel="0" collapsed="false">
      <c r="A67" s="8" t="s">
        <v>135</v>
      </c>
      <c r="B67" s="8" t="s">
        <v>136</v>
      </c>
      <c r="C67" s="8" t="n">
        <v>2006</v>
      </c>
      <c r="D67" s="8" t="n">
        <v>1504</v>
      </c>
      <c r="F67" s="1" t="n">
        <f aca="false">ROUND((C67/300)*2.54,1)</f>
        <v>17</v>
      </c>
      <c r="G67" s="1" t="n">
        <f aca="false">ROUND((D67/300)*2.54,1)</f>
        <v>12.7</v>
      </c>
      <c r="I67" s="1" t="n">
        <f aca="false">ROUND((C67/250)*2.54,1)</f>
        <v>20.4</v>
      </c>
      <c r="J67" s="1" t="n">
        <f aca="false">ROUND((D67/250)*2.54,1)</f>
        <v>15.3</v>
      </c>
    </row>
    <row r="68" customFormat="false" ht="11.25" hidden="false" customHeight="false" outlineLevel="0" collapsed="false">
      <c r="A68" s="8" t="s">
        <v>137</v>
      </c>
      <c r="B68" s="8" t="s">
        <v>138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1.25" hidden="false" customHeight="false" outlineLevel="0" collapsed="false">
      <c r="A69" s="8" t="s">
        <v>139</v>
      </c>
      <c r="B69" s="8" t="s">
        <v>140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1.25" hidden="false" customHeight="false" outlineLevel="0" collapsed="false">
      <c r="A70" s="8" t="s">
        <v>141</v>
      </c>
      <c r="B70" s="8" t="s">
        <v>114</v>
      </c>
      <c r="C70" s="8" t="n">
        <v>1885</v>
      </c>
      <c r="D70" s="8" t="n">
        <v>1414</v>
      </c>
      <c r="F70" s="1" t="n">
        <f aca="false">ROUND((C70/300)*2.54,1)</f>
        <v>16</v>
      </c>
      <c r="G70" s="1" t="n">
        <f aca="false">ROUND((D70/300)*2.54,1)</f>
        <v>12</v>
      </c>
      <c r="I70" s="1" t="n">
        <f aca="false">ROUND((C70/250)*2.54,1)</f>
        <v>19.2</v>
      </c>
      <c r="J70" s="1" t="n">
        <f aca="false">ROUND((D70/250)*2.54,1)</f>
        <v>14.4</v>
      </c>
    </row>
    <row r="71" customFormat="false" ht="11.25" hidden="false" customHeight="false" outlineLevel="0" collapsed="false">
      <c r="A71" s="8" t="s">
        <v>142</v>
      </c>
      <c r="B71" s="8" t="s">
        <v>143</v>
      </c>
      <c r="C71" s="8" t="n">
        <v>1551</v>
      </c>
      <c r="D71" s="8" t="n">
        <v>2068</v>
      </c>
      <c r="F71" s="1" t="n">
        <f aca="false">ROUND((C71/300)*2.54,1)</f>
        <v>13.1</v>
      </c>
      <c r="G71" s="1" t="n">
        <f aca="false">ROUND((D71/300)*2.54,1)</f>
        <v>17.5</v>
      </c>
      <c r="I71" s="1" t="n">
        <f aca="false">ROUND((C71/250)*2.54,1)</f>
        <v>15.8</v>
      </c>
      <c r="J71" s="1" t="n">
        <f aca="false">ROUND((D71/250)*2.54,1)</f>
        <v>21</v>
      </c>
    </row>
    <row r="72" customFormat="false" ht="11.25" hidden="false" customHeight="false" outlineLevel="0" collapsed="false">
      <c r="A72" s="8" t="s">
        <v>144</v>
      </c>
      <c r="B72" s="8" t="s">
        <v>145</v>
      </c>
      <c r="C72" s="8" t="n">
        <v>1704</v>
      </c>
      <c r="D72" s="8" t="n">
        <v>2272</v>
      </c>
      <c r="F72" s="1" t="n">
        <f aca="false">ROUND((C72/300)*2.54,1)</f>
        <v>14.4</v>
      </c>
      <c r="G72" s="1" t="n">
        <f aca="false">ROUND((D72/300)*2.54,1)</f>
        <v>19.2</v>
      </c>
      <c r="I72" s="1" t="n">
        <f aca="false">ROUND((C72/250)*2.54,1)</f>
        <v>17.3</v>
      </c>
      <c r="J72" s="1" t="n">
        <f aca="false">ROUND((D72/250)*2.54,1)</f>
        <v>23.1</v>
      </c>
    </row>
    <row r="73" customFormat="false" ht="11.25" hidden="false" customHeight="false" outlineLevel="0" collapsed="false">
      <c r="A73" s="8" t="s">
        <v>146</v>
      </c>
      <c r="B73" s="8" t="s">
        <v>147</v>
      </c>
      <c r="C73" s="8" t="n">
        <v>2036</v>
      </c>
      <c r="D73" s="8" t="n">
        <v>1527</v>
      </c>
      <c r="F73" s="1" t="n">
        <f aca="false">ROUND((C73/300)*2.54,1)</f>
        <v>17.2</v>
      </c>
      <c r="G73" s="1" t="n">
        <f aca="false">ROUND((D73/300)*2.54,1)</f>
        <v>12.9</v>
      </c>
      <c r="I73" s="1" t="n">
        <f aca="false">ROUND((C73/250)*2.54,1)</f>
        <v>20.7</v>
      </c>
      <c r="J73" s="1" t="n">
        <f aca="false">ROUND((D73/250)*2.54,1)</f>
        <v>15.5</v>
      </c>
    </row>
    <row r="74" customFormat="false" ht="11.25" hidden="false" customHeight="false" outlineLevel="0" collapsed="false">
      <c r="A74" s="8" t="s">
        <v>148</v>
      </c>
      <c r="B74" s="8" t="s">
        <v>149</v>
      </c>
      <c r="C74" s="8" t="n">
        <v>1704</v>
      </c>
      <c r="D74" s="8" t="n">
        <v>2272</v>
      </c>
      <c r="F74" s="1" t="n">
        <f aca="false">ROUND((C74/300)*2.54,1)</f>
        <v>14.4</v>
      </c>
      <c r="G74" s="1" t="n">
        <f aca="false">ROUND((D74/300)*2.54,1)</f>
        <v>19.2</v>
      </c>
      <c r="I74" s="1" t="n">
        <f aca="false">ROUND((C74/250)*2.54,1)</f>
        <v>17.3</v>
      </c>
      <c r="J74" s="1" t="n">
        <f aca="false">ROUND((D74/250)*2.54,1)</f>
        <v>23.1</v>
      </c>
    </row>
    <row r="75" customFormat="false" ht="11.25" hidden="false" customHeight="false" outlineLevel="0" collapsed="false">
      <c r="A75" s="8" t="s">
        <v>150</v>
      </c>
      <c r="B75" s="8" t="s">
        <v>151</v>
      </c>
      <c r="C75" s="8" t="n">
        <v>1704</v>
      </c>
      <c r="D75" s="8" t="n">
        <v>2272</v>
      </c>
      <c r="F75" s="1" t="n">
        <f aca="false">ROUND((C75/300)*2.54,1)</f>
        <v>14.4</v>
      </c>
      <c r="G75" s="1" t="n">
        <f aca="false">ROUND((D75/300)*2.54,1)</f>
        <v>19.2</v>
      </c>
      <c r="I75" s="1" t="n">
        <f aca="false">ROUND((C75/250)*2.54,1)</f>
        <v>17.3</v>
      </c>
      <c r="J75" s="1" t="n">
        <f aca="false">ROUND((D75/250)*2.54,1)</f>
        <v>23.1</v>
      </c>
    </row>
    <row r="76" customFormat="false" ht="11.25" hidden="false" customHeight="false" outlineLevel="0" collapsed="false">
      <c r="A76" s="8" t="s">
        <v>152</v>
      </c>
      <c r="B76" s="8" t="s">
        <v>153</v>
      </c>
      <c r="C76" s="8" t="n">
        <v>2071</v>
      </c>
      <c r="D76" s="8" t="n">
        <v>1553</v>
      </c>
      <c r="F76" s="1" t="n">
        <f aca="false">ROUND((C76/300)*2.54,1)</f>
        <v>17.5</v>
      </c>
      <c r="G76" s="1" t="n">
        <f aca="false">ROUND((D76/300)*2.54,1)</f>
        <v>13.1</v>
      </c>
      <c r="I76" s="1" t="n">
        <f aca="false">ROUND((C76/250)*2.54,1)</f>
        <v>21</v>
      </c>
      <c r="J76" s="1" t="n">
        <f aca="false">ROUND((D76/250)*2.54,1)</f>
        <v>15.8</v>
      </c>
    </row>
    <row r="77" customFormat="false" ht="11.25" hidden="false" customHeight="false" outlineLevel="0" collapsed="false">
      <c r="A77" s="8" t="s">
        <v>154</v>
      </c>
      <c r="B77" s="8" t="s">
        <v>155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1.25" hidden="false" customHeight="false" outlineLevel="0" collapsed="false">
      <c r="A78" s="8" t="s">
        <v>156</v>
      </c>
      <c r="B78" s="8" t="s">
        <v>140</v>
      </c>
      <c r="C78" s="8" t="n">
        <v>1704</v>
      </c>
      <c r="D78" s="8" t="n">
        <v>2272</v>
      </c>
      <c r="F78" s="1" t="n">
        <f aca="false">ROUND((C78/300)*2.54,1)</f>
        <v>14.4</v>
      </c>
      <c r="G78" s="1" t="n">
        <f aca="false">ROUND((D78/300)*2.54,1)</f>
        <v>19.2</v>
      </c>
      <c r="I78" s="1" t="n">
        <f aca="false">ROUND((C78/250)*2.54,1)</f>
        <v>17.3</v>
      </c>
      <c r="J78" s="1" t="n">
        <f aca="false">ROUND((D78/250)*2.54,1)</f>
        <v>23.1</v>
      </c>
    </row>
    <row r="79" customFormat="false" ht="11.25" hidden="false" customHeight="false" outlineLevel="0" collapsed="false">
      <c r="A79" s="8" t="s">
        <v>157</v>
      </c>
      <c r="B79" s="8" t="s">
        <v>158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1.25" hidden="false" customHeight="false" outlineLevel="0" collapsed="false">
      <c r="A80" s="8" t="s">
        <v>159</v>
      </c>
      <c r="B80" s="8" t="s">
        <v>160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1.25" hidden="false" customHeight="false" outlineLevel="0" collapsed="false">
      <c r="A81" s="8" t="s">
        <v>161</v>
      </c>
      <c r="B81" s="8" t="s">
        <v>162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1.25" hidden="false" customHeight="false" outlineLevel="0" collapsed="false">
      <c r="A82" s="8" t="s">
        <v>163</v>
      </c>
      <c r="B82" s="8" t="s">
        <v>164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1.25" hidden="false" customHeight="false" outlineLevel="0" collapsed="false">
      <c r="A83" s="8" t="s">
        <v>165</v>
      </c>
      <c r="B83" s="8" t="s">
        <v>166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1.25" hidden="false" customHeight="false" outlineLevel="0" collapsed="false">
      <c r="A84" s="8" t="s">
        <v>167</v>
      </c>
      <c r="B84" s="8" t="s">
        <v>168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1.25" hidden="false" customHeight="false" outlineLevel="0" collapsed="false">
      <c r="A85" s="8" t="s">
        <v>169</v>
      </c>
      <c r="B85" s="8" t="s">
        <v>170</v>
      </c>
      <c r="C85" s="8" t="n">
        <v>1970</v>
      </c>
      <c r="D85" s="8" t="n">
        <v>1478</v>
      </c>
      <c r="F85" s="1" t="n">
        <f aca="false">ROUND((C85/300)*2.54,1)</f>
        <v>16.7</v>
      </c>
      <c r="G85" s="1" t="n">
        <f aca="false">ROUND((D85/300)*2.54,1)</f>
        <v>12.5</v>
      </c>
      <c r="I85" s="1" t="n">
        <f aca="false">ROUND((C85/250)*2.54,1)</f>
        <v>20</v>
      </c>
      <c r="J85" s="1" t="n">
        <f aca="false">ROUND((D85/250)*2.54,1)</f>
        <v>15</v>
      </c>
    </row>
    <row r="86" customFormat="false" ht="11.25" hidden="false" customHeight="false" outlineLevel="0" collapsed="false">
      <c r="A86" s="8" t="s">
        <v>171</v>
      </c>
      <c r="B86" s="8" t="s">
        <v>172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1.25" hidden="false" customHeight="false" outlineLevel="0" collapsed="false">
      <c r="A87" s="8" t="s">
        <v>173</v>
      </c>
      <c r="B87" s="8" t="s">
        <v>174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1.25" hidden="false" customHeight="false" outlineLevel="0" collapsed="false">
      <c r="A88" s="8" t="s">
        <v>175</v>
      </c>
      <c r="B88" s="8" t="s">
        <v>176</v>
      </c>
      <c r="C88" s="8" t="n">
        <v>1385</v>
      </c>
      <c r="D88" s="8" t="n">
        <v>1847</v>
      </c>
      <c r="F88" s="1" t="n">
        <f aca="false">ROUND((C88/300)*2.54,1)</f>
        <v>11.7</v>
      </c>
      <c r="G88" s="1" t="n">
        <f aca="false">ROUND((D88/300)*2.54,1)</f>
        <v>15.6</v>
      </c>
      <c r="I88" s="1" t="n">
        <f aca="false">ROUND((C88/250)*2.54,1)</f>
        <v>14.1</v>
      </c>
      <c r="J88" s="1" t="n">
        <f aca="false">ROUND((D88/250)*2.54,1)</f>
        <v>18.8</v>
      </c>
    </row>
    <row r="89" customFormat="false" ht="11.25" hidden="false" customHeight="false" outlineLevel="0" collapsed="false">
      <c r="A89" s="8" t="s">
        <v>177</v>
      </c>
      <c r="B89" s="8" t="s">
        <v>39</v>
      </c>
      <c r="C89" s="8" t="n">
        <v>1902</v>
      </c>
      <c r="D89" s="8" t="n">
        <v>1426</v>
      </c>
      <c r="F89" s="1" t="n">
        <f aca="false">ROUND((C89/300)*2.54,1)</f>
        <v>16.1</v>
      </c>
      <c r="G89" s="1" t="n">
        <f aca="false">ROUND((D89/300)*2.54,1)</f>
        <v>12.1</v>
      </c>
      <c r="I89" s="1" t="n">
        <f aca="false">ROUND((C89/250)*2.54,1)</f>
        <v>19.3</v>
      </c>
      <c r="J89" s="1" t="n">
        <f aca="false">ROUND((D89/250)*2.54,1)</f>
        <v>14.5</v>
      </c>
    </row>
    <row r="90" customFormat="false" ht="11.25" hidden="false" customHeight="false" outlineLevel="0" collapsed="false">
      <c r="A90" s="8" t="s">
        <v>178</v>
      </c>
      <c r="B90" s="8" t="s">
        <v>179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1.25" hidden="false" customHeight="false" outlineLevel="0" collapsed="false">
      <c r="A91" s="8" t="s">
        <v>180</v>
      </c>
      <c r="B91" s="8" t="s">
        <v>181</v>
      </c>
      <c r="C91" s="8" t="n">
        <v>1478</v>
      </c>
      <c r="D91" s="8" t="n">
        <v>1971</v>
      </c>
      <c r="F91" s="1" t="n">
        <f aca="false">ROUND((C91/300)*2.54,1)</f>
        <v>12.5</v>
      </c>
      <c r="G91" s="1" t="n">
        <f aca="false">ROUND((D91/300)*2.54,1)</f>
        <v>16.7</v>
      </c>
      <c r="I91" s="1" t="n">
        <f aca="false">ROUND((C91/250)*2.54,1)</f>
        <v>15</v>
      </c>
      <c r="J91" s="1" t="n">
        <f aca="false">ROUND((D91/250)*2.54,1)</f>
        <v>20</v>
      </c>
    </row>
    <row r="92" customFormat="false" ht="11.25" hidden="false" customHeight="false" outlineLevel="0" collapsed="false">
      <c r="A92" s="8" t="s">
        <v>182</v>
      </c>
      <c r="B92" s="8" t="s">
        <v>183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1.25" hidden="false" customHeight="false" outlineLevel="0" collapsed="false">
      <c r="A93" s="8" t="s">
        <v>184</v>
      </c>
      <c r="B93" s="8" t="s">
        <v>185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1.25" hidden="false" customHeight="false" outlineLevel="0" collapsed="false">
      <c r="A94" s="8" t="s">
        <v>186</v>
      </c>
      <c r="B94" s="8" t="s">
        <v>187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1.25" hidden="false" customHeight="false" outlineLevel="0" collapsed="false">
      <c r="A95" s="8" t="s">
        <v>188</v>
      </c>
      <c r="B95" s="8" t="s">
        <v>189</v>
      </c>
      <c r="C95" s="8" t="n">
        <v>1960</v>
      </c>
      <c r="D95" s="8" t="n">
        <v>1470</v>
      </c>
      <c r="F95" s="1" t="n">
        <f aca="false">ROUND((C95/300)*2.54,1)</f>
        <v>16.6</v>
      </c>
      <c r="G95" s="1" t="n">
        <f aca="false">ROUND((D95/300)*2.54,1)</f>
        <v>12.4</v>
      </c>
      <c r="I95" s="1" t="n">
        <f aca="false">ROUND((C95/250)*2.54,1)</f>
        <v>19.9</v>
      </c>
      <c r="J95" s="1" t="n">
        <f aca="false">ROUND((D95/250)*2.54,1)</f>
        <v>14.9</v>
      </c>
    </row>
    <row r="96" customFormat="false" ht="11.25" hidden="false" customHeight="false" outlineLevel="0" collapsed="false">
      <c r="A96" s="8" t="s">
        <v>190</v>
      </c>
      <c r="B96" s="8" t="s">
        <v>191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1.25" hidden="false" customHeight="false" outlineLevel="0" collapsed="false">
      <c r="A97" s="8" t="s">
        <v>192</v>
      </c>
      <c r="B97" s="8" t="s">
        <v>193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1.25" hidden="false" customHeight="false" outlineLevel="0" collapsed="false">
      <c r="A98" s="8" t="s">
        <v>194</v>
      </c>
      <c r="B98" s="8" t="s">
        <v>195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1.25" hidden="false" customHeight="false" outlineLevel="0" collapsed="false">
      <c r="A99" s="8" t="s">
        <v>196</v>
      </c>
      <c r="B99" s="8" t="s">
        <v>197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1.25" hidden="false" customHeight="false" outlineLevel="0" collapsed="false">
      <c r="A100" s="8" t="s">
        <v>198</v>
      </c>
      <c r="B100" s="8" t="s">
        <v>199</v>
      </c>
      <c r="C100" s="8" t="n">
        <v>1968</v>
      </c>
      <c r="D100" s="8" t="n">
        <v>1476</v>
      </c>
      <c r="F100" s="1" t="n">
        <f aca="false">ROUND((C100/300)*2.54,1)</f>
        <v>16.7</v>
      </c>
      <c r="G100" s="1" t="n">
        <f aca="false">ROUND((D100/300)*2.54,1)</f>
        <v>12.5</v>
      </c>
      <c r="I100" s="1" t="n">
        <f aca="false">ROUND((C100/250)*2.54,1)</f>
        <v>20</v>
      </c>
      <c r="J100" s="1" t="n">
        <f aca="false">ROUND((D100/250)*2.54,1)</f>
        <v>15</v>
      </c>
    </row>
    <row r="101" customFormat="false" ht="11.25" hidden="false" customHeight="false" outlineLevel="0" collapsed="false">
      <c r="A101" s="8" t="s">
        <v>200</v>
      </c>
      <c r="B101" s="8" t="s">
        <v>201</v>
      </c>
      <c r="C101" s="8" t="n">
        <v>1814</v>
      </c>
      <c r="D101" s="8" t="n">
        <v>1360</v>
      </c>
      <c r="F101" s="1" t="n">
        <f aca="false">ROUND((C101/300)*2.54,1)</f>
        <v>15.4</v>
      </c>
      <c r="G101" s="1" t="n">
        <f aca="false">ROUND((D101/300)*2.54,1)</f>
        <v>11.5</v>
      </c>
      <c r="I101" s="1" t="n">
        <f aca="false">ROUND((C101/250)*2.54,1)</f>
        <v>18.4</v>
      </c>
      <c r="J101" s="1" t="n">
        <f aca="false">ROUND((D101/250)*2.54,1)</f>
        <v>13.8</v>
      </c>
    </row>
    <row r="102" customFormat="false" ht="11.25" hidden="false" customHeight="false" outlineLevel="0" collapsed="false">
      <c r="A102" s="8" t="s">
        <v>202</v>
      </c>
      <c r="B102" s="8" t="s">
        <v>203</v>
      </c>
      <c r="C102" s="8" t="n">
        <v>1754</v>
      </c>
      <c r="D102" s="8" t="n">
        <v>1316</v>
      </c>
      <c r="F102" s="1" t="n">
        <f aca="false">ROUND((C102/300)*2.54,1)</f>
        <v>14.9</v>
      </c>
      <c r="G102" s="1" t="n">
        <f aca="false">ROUND((D102/300)*2.54,1)</f>
        <v>11.1</v>
      </c>
      <c r="I102" s="1" t="n">
        <f aca="false">ROUND((C102/250)*2.54,1)</f>
        <v>17.8</v>
      </c>
      <c r="J102" s="1" t="n">
        <f aca="false">ROUND((D102/250)*2.54,1)</f>
        <v>13.4</v>
      </c>
    </row>
    <row r="103" customFormat="false" ht="11.25" hidden="false" customHeight="false" outlineLevel="0" collapsed="false">
      <c r="A103" s="8" t="s">
        <v>204</v>
      </c>
      <c r="B103" s="8" t="s">
        <v>205</v>
      </c>
      <c r="C103" s="8" t="n">
        <v>2005</v>
      </c>
      <c r="D103" s="8" t="n">
        <v>1504</v>
      </c>
      <c r="F103" s="1" t="n">
        <f aca="false">ROUND((C103/300)*2.54,1)</f>
        <v>17</v>
      </c>
      <c r="G103" s="1" t="n">
        <f aca="false">ROUND((D103/300)*2.54,1)</f>
        <v>12.7</v>
      </c>
      <c r="I103" s="1" t="n">
        <f aca="false">ROUND((C103/250)*2.54,1)</f>
        <v>20.4</v>
      </c>
      <c r="J103" s="1" t="n">
        <f aca="false">ROUND((D103/250)*2.54,1)</f>
        <v>15.3</v>
      </c>
    </row>
    <row r="104" customFormat="false" ht="11.25" hidden="false" customHeight="false" outlineLevel="0" collapsed="false">
      <c r="A104" s="8" t="s">
        <v>206</v>
      </c>
      <c r="B104" s="8" t="s">
        <v>207</v>
      </c>
      <c r="C104" s="8" t="n">
        <v>1453</v>
      </c>
      <c r="D104" s="8" t="n">
        <v>1937</v>
      </c>
      <c r="F104" s="1" t="n">
        <f aca="false">ROUND((C104/300)*2.54,1)</f>
        <v>12.3</v>
      </c>
      <c r="G104" s="1" t="n">
        <f aca="false">ROUND((D104/300)*2.54,1)</f>
        <v>16.4</v>
      </c>
      <c r="I104" s="1" t="n">
        <f aca="false">ROUND((C104/250)*2.54,1)</f>
        <v>14.8</v>
      </c>
      <c r="J104" s="1" t="n">
        <f aca="false">ROUND((D104/250)*2.54,1)</f>
        <v>19.7</v>
      </c>
    </row>
    <row r="105" customFormat="false" ht="11.25" hidden="false" customHeight="false" outlineLevel="0" collapsed="false">
      <c r="A105" s="8" t="s">
        <v>208</v>
      </c>
      <c r="B105" s="8" t="s">
        <v>209</v>
      </c>
      <c r="C105" s="8" t="n">
        <v>1704</v>
      </c>
      <c r="D105" s="8" t="n">
        <v>2272</v>
      </c>
      <c r="F105" s="1" t="n">
        <f aca="false">ROUND((C105/300)*2.54,1)</f>
        <v>14.4</v>
      </c>
      <c r="G105" s="1" t="n">
        <f aca="false">ROUND((D105/300)*2.54,1)</f>
        <v>19.2</v>
      </c>
      <c r="I105" s="1" t="n">
        <f aca="false">ROUND((C105/250)*2.54,1)</f>
        <v>17.3</v>
      </c>
      <c r="J105" s="1" t="n">
        <f aca="false">ROUND((D105/250)*2.54,1)</f>
        <v>23.1</v>
      </c>
    </row>
    <row r="106" customFormat="false" ht="11.25" hidden="false" customHeight="false" outlineLevel="0" collapsed="false">
      <c r="A106" s="8" t="s">
        <v>210</v>
      </c>
      <c r="B106" s="8" t="s">
        <v>211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1.25" hidden="false" customHeight="false" outlineLevel="0" collapsed="false">
      <c r="A107" s="8" t="s">
        <v>212</v>
      </c>
      <c r="B107" s="8" t="s">
        <v>213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1.25" hidden="false" customHeight="false" outlineLevel="0" collapsed="false">
      <c r="A108" s="8" t="s">
        <v>214</v>
      </c>
      <c r="B108" s="8" t="s">
        <v>215</v>
      </c>
      <c r="C108" s="8" t="n">
        <v>1677</v>
      </c>
      <c r="D108" s="8" t="n">
        <v>1258</v>
      </c>
      <c r="F108" s="1" t="n">
        <f aca="false">ROUND((C108/300)*2.54,1)</f>
        <v>14.2</v>
      </c>
      <c r="G108" s="1" t="n">
        <f aca="false">ROUND((D108/300)*2.54,1)</f>
        <v>10.7</v>
      </c>
      <c r="I108" s="1" t="n">
        <f aca="false">ROUND((C108/250)*2.54,1)</f>
        <v>17</v>
      </c>
      <c r="J108" s="1" t="n">
        <f aca="false">ROUND((D108/250)*2.54,1)</f>
        <v>12.8</v>
      </c>
    </row>
    <row r="109" customFormat="false" ht="11.25" hidden="false" customHeight="false" outlineLevel="0" collapsed="false">
      <c r="A109" s="8" t="s">
        <v>216</v>
      </c>
      <c r="B109" s="8" t="s">
        <v>217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1.25" hidden="false" customHeight="false" outlineLevel="0" collapsed="false">
      <c r="A110" s="8" t="s">
        <v>218</v>
      </c>
      <c r="B110" s="8" t="s">
        <v>219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1.25" hidden="false" customHeight="false" outlineLevel="0" collapsed="false">
      <c r="A111" s="8" t="s">
        <v>220</v>
      </c>
      <c r="B111" s="8" t="s">
        <v>221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1.25" hidden="false" customHeight="false" outlineLevel="0" collapsed="false">
      <c r="A112" s="8" t="s">
        <v>222</v>
      </c>
      <c r="B112" s="8" t="s">
        <v>223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1.25" hidden="false" customHeight="false" outlineLevel="0" collapsed="false">
      <c r="A113" s="8" t="s">
        <v>224</v>
      </c>
      <c r="B113" s="8" t="s">
        <v>225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1.25" hidden="false" customHeight="false" outlineLevel="0" collapsed="false">
      <c r="A114" s="8" t="s">
        <v>226</v>
      </c>
      <c r="B114" s="8" t="s">
        <v>227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1.25" hidden="false" customHeight="false" outlineLevel="0" collapsed="false">
      <c r="A115" s="8" t="s">
        <v>228</v>
      </c>
      <c r="B115" s="8" t="s">
        <v>229</v>
      </c>
      <c r="C115" s="8" t="n">
        <v>2272</v>
      </c>
      <c r="D115" s="8" t="n">
        <v>1704</v>
      </c>
      <c r="F115" s="1" t="n">
        <f aca="false">ROUND((C115/300)*2.54,1)</f>
        <v>19.2</v>
      </c>
      <c r="G115" s="1" t="n">
        <f aca="false">ROUND((D115/300)*2.54,1)</f>
        <v>14.4</v>
      </c>
      <c r="I115" s="1" t="n">
        <f aca="false">ROUND((C115/250)*2.54,1)</f>
        <v>23.1</v>
      </c>
      <c r="J115" s="1" t="n">
        <f aca="false">ROUND((D115/250)*2.54,1)</f>
        <v>17.3</v>
      </c>
    </row>
    <row r="116" customFormat="false" ht="11.25" hidden="false" customHeight="false" outlineLevel="0" collapsed="false">
      <c r="A116" s="8" t="s">
        <v>230</v>
      </c>
      <c r="B116" s="8" t="s">
        <v>231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1.25" hidden="false" customHeight="false" outlineLevel="0" collapsed="false">
      <c r="A117" s="8" t="s">
        <v>232</v>
      </c>
      <c r="B117" s="8" t="s">
        <v>233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1.25" hidden="false" customHeight="false" outlineLevel="0" collapsed="false">
      <c r="A118" s="8" t="s">
        <v>234</v>
      </c>
      <c r="B118" s="8" t="s">
        <v>235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1.25" hidden="false" customHeight="false" outlineLevel="0" collapsed="false">
      <c r="A119" s="8" t="s">
        <v>236</v>
      </c>
      <c r="B119" s="8" t="s">
        <v>237</v>
      </c>
      <c r="C119" s="8" t="n">
        <v>2272</v>
      </c>
      <c r="D119" s="8" t="n">
        <v>1704</v>
      </c>
      <c r="F119" s="1" t="n">
        <f aca="false">ROUND((C119/300)*2.54,1)</f>
        <v>19.2</v>
      </c>
      <c r="G119" s="1" t="n">
        <f aca="false">ROUND((D119/300)*2.54,1)</f>
        <v>14.4</v>
      </c>
      <c r="I119" s="1" t="n">
        <f aca="false">ROUND((C119/250)*2.54,1)</f>
        <v>23.1</v>
      </c>
      <c r="J119" s="1" t="n">
        <f aca="false">ROUND((D119/250)*2.54,1)</f>
        <v>17.3</v>
      </c>
    </row>
    <row r="120" customFormat="false" ht="11.25" hidden="false" customHeight="false" outlineLevel="0" collapsed="false">
      <c r="A120" s="8" t="s">
        <v>238</v>
      </c>
      <c r="B120" s="8" t="s">
        <v>239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1.25" hidden="false" customHeight="false" outlineLevel="0" collapsed="false">
      <c r="A121" s="8" t="s">
        <v>240</v>
      </c>
      <c r="B121" s="8" t="s">
        <v>140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1.25" hidden="false" customHeight="false" outlineLevel="0" collapsed="false">
      <c r="A122" s="8" t="s">
        <v>241</v>
      </c>
      <c r="B122" s="8" t="s">
        <v>242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1.25" hidden="false" customHeight="false" outlineLevel="0" collapsed="false">
      <c r="A123" s="8"/>
      <c r="B123" s="8"/>
      <c r="C123" s="8"/>
      <c r="D123" s="8"/>
    </row>
    <row r="124" customFormat="false" ht="11.25" hidden="false" customHeight="false" outlineLevel="0" collapsed="false">
      <c r="A124" s="8"/>
      <c r="B124" s="8"/>
      <c r="C124" s="8"/>
      <c r="D124" s="8"/>
    </row>
    <row r="125" customFormat="false" ht="11.25" hidden="false" customHeight="false" outlineLevel="0" collapsed="false">
      <c r="A125" s="8"/>
      <c r="B125" s="8"/>
      <c r="C125" s="8"/>
      <c r="D125" s="8"/>
    </row>
    <row r="126" customFormat="false" ht="11.25" hidden="false" customHeight="false" outlineLevel="0" collapsed="false">
      <c r="A126" s="8"/>
      <c r="B126" s="8"/>
      <c r="C126" s="8"/>
      <c r="D126" s="8"/>
    </row>
    <row r="127" customFormat="false" ht="11.25" hidden="false" customHeight="false" outlineLevel="0" collapsed="false">
      <c r="A127" s="8"/>
      <c r="B127" s="8"/>
      <c r="C127" s="8"/>
      <c r="D127" s="8"/>
    </row>
    <row r="128" customFormat="false" ht="11.25" hidden="false" customHeight="false" outlineLevel="0" collapsed="false">
      <c r="A128" s="8"/>
      <c r="B128" s="8"/>
      <c r="C128" s="8"/>
      <c r="D128" s="8"/>
    </row>
    <row r="129" customFormat="false" ht="11.25" hidden="false" customHeight="false" outlineLevel="0" collapsed="false">
      <c r="A129" s="8"/>
      <c r="B129" s="8"/>
      <c r="C129" s="8"/>
      <c r="D129" s="8"/>
    </row>
    <row r="130" customFormat="false" ht="11.25" hidden="false" customHeight="false" outlineLevel="0" collapsed="false">
      <c r="A130" s="8"/>
      <c r="B130" s="8"/>
      <c r="C130" s="8"/>
      <c r="D130" s="8"/>
    </row>
    <row r="131" customFormat="false" ht="11.25" hidden="false" customHeight="false" outlineLevel="0" collapsed="false">
      <c r="A131" s="8"/>
      <c r="B131" s="8"/>
      <c r="C131" s="8"/>
      <c r="D131" s="8"/>
    </row>
    <row r="132" customFormat="false" ht="11.25" hidden="false" customHeight="false" outlineLevel="0" collapsed="false">
      <c r="A132" s="8"/>
      <c r="B132" s="8"/>
      <c r="C132" s="8"/>
      <c r="D132" s="8"/>
    </row>
    <row r="133" customFormat="false" ht="11.25" hidden="false" customHeight="false" outlineLevel="0" collapsed="false">
      <c r="A133" s="8"/>
      <c r="B133" s="8"/>
      <c r="C133" s="8"/>
      <c r="D133" s="8"/>
    </row>
    <row r="134" customFormat="false" ht="11.25" hidden="false" customHeight="false" outlineLevel="0" collapsed="false">
      <c r="A134" s="8"/>
      <c r="B134" s="8"/>
      <c r="C134" s="8"/>
      <c r="D134" s="8"/>
    </row>
    <row r="135" customFormat="false" ht="11.25" hidden="false" customHeight="false" outlineLevel="0" collapsed="false">
      <c r="A135" s="8"/>
      <c r="B135" s="8"/>
      <c r="C135" s="8"/>
      <c r="D135" s="8"/>
    </row>
    <row r="136" customFormat="false" ht="11.25" hidden="false" customHeight="false" outlineLevel="0" collapsed="false">
      <c r="A136" s="8"/>
      <c r="B136" s="8"/>
      <c r="C136" s="8"/>
      <c r="D136" s="8"/>
    </row>
    <row r="137" customFormat="false" ht="11.25" hidden="false" customHeight="false" outlineLevel="0" collapsed="false">
      <c r="A137" s="8"/>
      <c r="B137" s="8"/>
      <c r="C137" s="8"/>
      <c r="D137" s="8"/>
    </row>
    <row r="138" customFormat="false" ht="11.25" hidden="false" customHeight="false" outlineLevel="0" collapsed="false">
      <c r="A138" s="8"/>
      <c r="B138" s="8"/>
      <c r="C138" s="8"/>
      <c r="D138" s="8"/>
    </row>
    <row r="139" customFormat="false" ht="11.25" hidden="false" customHeight="false" outlineLevel="0" collapsed="false">
      <c r="A139" s="8"/>
      <c r="B139" s="8"/>
      <c r="C139" s="8"/>
      <c r="D139" s="8"/>
    </row>
    <row r="140" customFormat="false" ht="11.25" hidden="false" customHeight="false" outlineLevel="0" collapsed="false">
      <c r="A140" s="8"/>
      <c r="B140" s="8"/>
      <c r="C140" s="8"/>
      <c r="D140" s="8"/>
    </row>
    <row r="141" customFormat="false" ht="11.25" hidden="false" customHeight="false" outlineLevel="0" collapsed="false">
      <c r="A141" s="8"/>
      <c r="B141" s="8"/>
      <c r="C141" s="8"/>
      <c r="D141" s="8"/>
    </row>
    <row r="142" customFormat="false" ht="11.25" hidden="false" customHeight="false" outlineLevel="0" collapsed="false">
      <c r="A142" s="8"/>
      <c r="B142" s="8"/>
      <c r="C142" s="8"/>
      <c r="D142" s="8"/>
    </row>
    <row r="143" customFormat="false" ht="11.25" hidden="false" customHeight="false" outlineLevel="0" collapsed="false">
      <c r="A143" s="8"/>
      <c r="B143" s="8"/>
      <c r="C143" s="8"/>
      <c r="D143" s="8"/>
    </row>
    <row r="144" customFormat="false" ht="11.25" hidden="false" customHeight="false" outlineLevel="0" collapsed="false">
      <c r="A144" s="8"/>
      <c r="B144" s="8"/>
      <c r="C144" s="8"/>
      <c r="D144" s="8"/>
    </row>
    <row r="145" customFormat="false" ht="11.25" hidden="false" customHeight="false" outlineLevel="0" collapsed="false">
      <c r="A145" s="8"/>
      <c r="B145" s="8"/>
      <c r="C145" s="8"/>
      <c r="D145" s="8"/>
    </row>
    <row r="146" customFormat="false" ht="11.25" hidden="false" customHeight="false" outlineLevel="0" collapsed="false">
      <c r="A146" s="8"/>
      <c r="B146" s="8"/>
      <c r="C146" s="8"/>
      <c r="D146" s="8"/>
    </row>
    <row r="147" customFormat="false" ht="11.25" hidden="false" customHeight="false" outlineLevel="0" collapsed="false">
      <c r="A147" s="8"/>
      <c r="B147" s="8"/>
      <c r="C147" s="8"/>
      <c r="D147" s="8"/>
    </row>
    <row r="148" customFormat="false" ht="11.25" hidden="false" customHeight="false" outlineLevel="0" collapsed="false">
      <c r="A148" s="8"/>
      <c r="B148" s="8"/>
      <c r="C148" s="8"/>
      <c r="D148" s="8"/>
    </row>
    <row r="149" customFormat="false" ht="11.25" hidden="false" customHeight="false" outlineLevel="0" collapsed="false">
      <c r="A149" s="8"/>
      <c r="B149" s="8"/>
      <c r="C149" s="8"/>
      <c r="D149" s="8"/>
    </row>
    <row r="150" customFormat="false" ht="11.25" hidden="false" customHeight="false" outlineLevel="0" collapsed="false">
      <c r="A150" s="8"/>
      <c r="B150" s="8"/>
      <c r="C150" s="8"/>
      <c r="D150" s="8"/>
    </row>
    <row r="151" customFormat="false" ht="11.25" hidden="false" customHeight="false" outlineLevel="0" collapsed="false">
      <c r="A151" s="8"/>
      <c r="B151" s="8"/>
      <c r="C151" s="8"/>
      <c r="D151" s="8"/>
    </row>
    <row r="152" customFormat="false" ht="11.25" hidden="false" customHeight="false" outlineLevel="0" collapsed="false">
      <c r="A152" s="8"/>
      <c r="B152" s="8"/>
      <c r="C152" s="8"/>
      <c r="D152" s="8"/>
    </row>
    <row r="153" customFormat="false" ht="11.25" hidden="false" customHeight="false" outlineLevel="0" collapsed="false">
      <c r="A153" s="8"/>
      <c r="B153" s="8"/>
      <c r="C153" s="8"/>
      <c r="D153" s="8"/>
    </row>
    <row r="154" customFormat="false" ht="11.25" hidden="false" customHeight="false" outlineLevel="0" collapsed="false">
      <c r="A154" s="8"/>
      <c r="B154" s="8"/>
      <c r="C154" s="8"/>
      <c r="D154" s="8"/>
    </row>
    <row r="155" customFormat="false" ht="11.25" hidden="false" customHeight="false" outlineLevel="0" collapsed="false">
      <c r="A155" s="8"/>
      <c r="B155" s="8"/>
      <c r="C155" s="8"/>
      <c r="D155" s="8"/>
    </row>
    <row r="156" customFormat="false" ht="11.25" hidden="false" customHeight="false" outlineLevel="0" collapsed="false">
      <c r="A156" s="8"/>
      <c r="B156" s="8"/>
      <c r="C156" s="8"/>
      <c r="D156" s="8"/>
    </row>
    <row r="157" customFormat="false" ht="11.25" hidden="false" customHeight="false" outlineLevel="0" collapsed="false">
      <c r="A157" s="8"/>
      <c r="B157" s="8"/>
      <c r="C157" s="8"/>
      <c r="D157" s="8"/>
    </row>
    <row r="158" customFormat="false" ht="11.25" hidden="false" customHeight="false" outlineLevel="0" collapsed="false">
      <c r="A158" s="8"/>
      <c r="B158" s="8"/>
      <c r="C158" s="8"/>
      <c r="D158" s="8"/>
    </row>
    <row r="159" customFormat="false" ht="11.25" hidden="false" customHeight="false" outlineLevel="0" collapsed="false">
      <c r="A159" s="8"/>
      <c r="B159" s="8"/>
      <c r="C159" s="8"/>
      <c r="D159" s="8"/>
    </row>
    <row r="160" customFormat="false" ht="11.25" hidden="false" customHeight="false" outlineLevel="0" collapsed="false">
      <c r="A160" s="8"/>
      <c r="B160" s="8"/>
      <c r="C160" s="8"/>
      <c r="D160" s="8"/>
    </row>
    <row r="161" customFormat="false" ht="11.25" hidden="false" customHeight="false" outlineLevel="0" collapsed="false">
      <c r="A161" s="8"/>
      <c r="B161" s="8"/>
      <c r="C161" s="8"/>
      <c r="D161" s="8"/>
    </row>
    <row r="162" customFormat="false" ht="11.25" hidden="false" customHeight="false" outlineLevel="0" collapsed="false">
      <c r="A162" s="8"/>
      <c r="B162" s="8"/>
      <c r="C162" s="8"/>
      <c r="D162" s="8"/>
    </row>
    <row r="163" customFormat="false" ht="11.25" hidden="false" customHeight="false" outlineLevel="0" collapsed="false">
      <c r="A163" s="8"/>
      <c r="B163" s="8"/>
      <c r="C163" s="8"/>
      <c r="D163" s="8"/>
    </row>
    <row r="164" customFormat="false" ht="11.25" hidden="false" customHeight="false" outlineLevel="0" collapsed="false">
      <c r="A164" s="8"/>
      <c r="B164" s="8"/>
      <c r="C164" s="8"/>
      <c r="D164" s="8"/>
    </row>
    <row r="165" customFormat="false" ht="11.25" hidden="false" customHeight="false" outlineLevel="0" collapsed="false">
      <c r="A165" s="8"/>
      <c r="B165" s="8"/>
      <c r="C165" s="8"/>
      <c r="D165" s="8"/>
    </row>
    <row r="166" customFormat="false" ht="11.25" hidden="false" customHeight="false" outlineLevel="0" collapsed="false">
      <c r="A166" s="8"/>
      <c r="B166" s="8"/>
      <c r="C166" s="8"/>
      <c r="D166" s="8"/>
    </row>
    <row r="167" customFormat="false" ht="11.25" hidden="false" customHeight="false" outlineLevel="0" collapsed="false">
      <c r="A167" s="8"/>
      <c r="B167" s="8"/>
      <c r="C167" s="8"/>
      <c r="D167" s="8"/>
    </row>
    <row r="168" customFormat="false" ht="11.25" hidden="false" customHeight="false" outlineLevel="0" collapsed="false">
      <c r="A168" s="8"/>
      <c r="B168" s="8"/>
      <c r="C168" s="8"/>
      <c r="D168" s="8"/>
    </row>
    <row r="169" customFormat="false" ht="11.25" hidden="false" customHeight="false" outlineLevel="0" collapsed="false">
      <c r="A169" s="8"/>
      <c r="B169" s="8"/>
      <c r="C169" s="8"/>
      <c r="D169" s="8"/>
    </row>
    <row r="170" customFormat="false" ht="11.25" hidden="false" customHeight="false" outlineLevel="0" collapsed="false">
      <c r="A170" s="8"/>
      <c r="B170" s="8"/>
      <c r="C170" s="8"/>
      <c r="D170" s="8"/>
    </row>
    <row r="171" customFormat="false" ht="11.25" hidden="false" customHeight="false" outlineLevel="0" collapsed="false">
      <c r="A171" s="8"/>
      <c r="B171" s="8"/>
      <c r="C171" s="8"/>
      <c r="D171" s="8"/>
    </row>
    <row r="172" customFormat="false" ht="11.25" hidden="false" customHeight="false" outlineLevel="0" collapsed="false">
      <c r="A172" s="8"/>
      <c r="B172" s="8"/>
      <c r="C172" s="8"/>
      <c r="D172" s="8"/>
    </row>
    <row r="173" customFormat="false" ht="11.25" hidden="false" customHeight="false" outlineLevel="0" collapsed="false">
      <c r="A173" s="8"/>
      <c r="B173" s="8"/>
      <c r="C173" s="8"/>
      <c r="D173" s="8"/>
    </row>
    <row r="174" customFormat="false" ht="11.25" hidden="false" customHeight="false" outlineLevel="0" collapsed="false">
      <c r="A174" s="8"/>
      <c r="B174" s="8"/>
      <c r="C174" s="8"/>
      <c r="D174" s="8"/>
    </row>
    <row r="175" customFormat="false" ht="11.25" hidden="false" customHeight="false" outlineLevel="0" collapsed="false">
      <c r="A175" s="8"/>
      <c r="B175" s="8"/>
      <c r="C175" s="8"/>
      <c r="D175" s="8"/>
    </row>
    <row r="176" customFormat="false" ht="11.25" hidden="false" customHeight="false" outlineLevel="0" collapsed="false">
      <c r="A176" s="8"/>
      <c r="B176" s="8"/>
      <c r="C176" s="8"/>
      <c r="D176" s="8"/>
    </row>
    <row r="177" customFormat="false" ht="11.25" hidden="false" customHeight="false" outlineLevel="0" collapsed="false">
      <c r="A177" s="8"/>
      <c r="B177" s="8"/>
      <c r="C177" s="8"/>
      <c r="D177" s="8"/>
    </row>
    <row r="178" customFormat="false" ht="11.25" hidden="false" customHeight="false" outlineLevel="0" collapsed="false">
      <c r="A178" s="8"/>
      <c r="B178" s="8"/>
      <c r="C178" s="8"/>
      <c r="D178" s="8"/>
    </row>
    <row r="179" customFormat="false" ht="11.25" hidden="false" customHeight="false" outlineLevel="0" collapsed="false">
      <c r="A179" s="8"/>
      <c r="B179" s="8"/>
      <c r="C179" s="8"/>
      <c r="D179" s="8"/>
    </row>
    <row r="180" customFormat="false" ht="11.25" hidden="false" customHeight="false" outlineLevel="0" collapsed="false">
      <c r="A180" s="8"/>
      <c r="B180" s="8"/>
      <c r="C180" s="8"/>
      <c r="D180" s="8"/>
    </row>
    <row r="181" customFormat="false" ht="11.25" hidden="false" customHeight="false" outlineLevel="0" collapsed="false">
      <c r="A181" s="8"/>
      <c r="B181" s="8"/>
      <c r="C181" s="8"/>
      <c r="D181" s="8"/>
    </row>
    <row r="182" customFormat="false" ht="11.25" hidden="false" customHeight="false" outlineLevel="0" collapsed="false">
      <c r="A182" s="8"/>
      <c r="B182" s="8"/>
      <c r="C182" s="8"/>
      <c r="D182" s="8"/>
    </row>
    <row r="183" customFormat="false" ht="11.25" hidden="false" customHeight="false" outlineLevel="0" collapsed="false">
      <c r="A183" s="8"/>
      <c r="B183" s="8"/>
      <c r="C183" s="8"/>
      <c r="D183" s="8"/>
    </row>
    <row r="184" customFormat="false" ht="11.25" hidden="false" customHeight="false" outlineLevel="0" collapsed="false">
      <c r="A184" s="8"/>
      <c r="B184" s="8"/>
      <c r="C184" s="8"/>
      <c r="D184" s="8"/>
    </row>
    <row r="185" customFormat="false" ht="11.25" hidden="false" customHeight="false" outlineLevel="0" collapsed="false">
      <c r="A185" s="8"/>
      <c r="B185" s="8"/>
      <c r="C185" s="8"/>
      <c r="D185" s="8"/>
    </row>
    <row r="186" customFormat="false" ht="11.25" hidden="false" customHeight="false" outlineLevel="0" collapsed="false">
      <c r="A186" s="8"/>
      <c r="B186" s="8"/>
      <c r="C186" s="8"/>
      <c r="D186" s="8"/>
    </row>
    <row r="187" customFormat="false" ht="11.25" hidden="false" customHeight="false" outlineLevel="0" collapsed="false">
      <c r="A187" s="8"/>
      <c r="B187" s="8"/>
      <c r="C187" s="8"/>
      <c r="D187" s="8"/>
    </row>
    <row r="188" customFormat="false" ht="11.25" hidden="false" customHeight="false" outlineLevel="0" collapsed="false">
      <c r="A188" s="8"/>
      <c r="B188" s="8"/>
      <c r="C188" s="8"/>
      <c r="D188" s="8"/>
    </row>
    <row r="189" customFormat="false" ht="11.25" hidden="false" customHeight="false" outlineLevel="0" collapsed="false">
      <c r="A189" s="8"/>
      <c r="B189" s="8"/>
      <c r="C189" s="8"/>
      <c r="D189" s="8"/>
    </row>
    <row r="190" customFormat="false" ht="11.25" hidden="false" customHeight="false" outlineLevel="0" collapsed="false">
      <c r="A190" s="8"/>
      <c r="B190" s="8"/>
      <c r="C190" s="8"/>
      <c r="D190" s="8"/>
    </row>
    <row r="191" customFormat="false" ht="11.25" hidden="false" customHeight="false" outlineLevel="0" collapsed="false">
      <c r="A191" s="8"/>
      <c r="B191" s="8"/>
      <c r="C191" s="8"/>
      <c r="D191" s="8"/>
    </row>
    <row r="192" customFormat="false" ht="11.25" hidden="false" customHeight="false" outlineLevel="0" collapsed="false">
      <c r="A192" s="8"/>
      <c r="B192" s="8"/>
      <c r="C192" s="8"/>
      <c r="D192" s="8"/>
    </row>
    <row r="193" customFormat="false" ht="11.25" hidden="false" customHeight="false" outlineLevel="0" collapsed="false">
      <c r="A193" s="8"/>
      <c r="B193" s="8"/>
      <c r="C193" s="8"/>
      <c r="D193" s="8"/>
    </row>
    <row r="194" customFormat="false" ht="11.25" hidden="false" customHeight="false" outlineLevel="0" collapsed="false">
      <c r="A194" s="8"/>
      <c r="B194" s="8"/>
      <c r="C194" s="8"/>
      <c r="D194" s="8"/>
    </row>
    <row r="195" customFormat="false" ht="11.25" hidden="false" customHeight="false" outlineLevel="0" collapsed="false">
      <c r="A195" s="8"/>
      <c r="B195" s="8"/>
      <c r="C195" s="8"/>
      <c r="D195" s="8"/>
    </row>
    <row r="196" customFormat="false" ht="11.25" hidden="false" customHeight="false" outlineLevel="0" collapsed="false">
      <c r="A196" s="8"/>
      <c r="B196" s="8"/>
      <c r="C196" s="8"/>
      <c r="D196" s="8"/>
    </row>
    <row r="197" customFormat="false" ht="11.25" hidden="false" customHeight="false" outlineLevel="0" collapsed="false">
      <c r="A197" s="8"/>
      <c r="B197" s="8"/>
      <c r="C197" s="8"/>
      <c r="D197" s="8"/>
    </row>
    <row r="198" customFormat="false" ht="11.25" hidden="false" customHeight="false" outlineLevel="0" collapsed="false">
      <c r="A198" s="8"/>
      <c r="B198" s="8"/>
      <c r="C198" s="8"/>
      <c r="D198" s="8"/>
    </row>
    <row r="199" customFormat="false" ht="11.25" hidden="false" customHeight="false" outlineLevel="0" collapsed="false">
      <c r="A199" s="8"/>
      <c r="B199" s="8"/>
      <c r="C199" s="8"/>
      <c r="D199" s="8"/>
    </row>
    <row r="200" customFormat="false" ht="11.25" hidden="false" customHeight="false" outlineLevel="0" collapsed="false">
      <c r="A200" s="8"/>
      <c r="B200" s="8"/>
      <c r="C200" s="8"/>
      <c r="D200" s="8"/>
    </row>
    <row r="201" customFormat="false" ht="11.25" hidden="false" customHeight="false" outlineLevel="0" collapsed="false">
      <c r="A201" s="8"/>
      <c r="B201" s="8"/>
      <c r="C201" s="8"/>
      <c r="D201" s="8"/>
    </row>
    <row r="202" customFormat="false" ht="11.25" hidden="false" customHeight="false" outlineLevel="0" collapsed="false">
      <c r="A202" s="8"/>
      <c r="B202" s="8"/>
      <c r="C202" s="8"/>
      <c r="D202" s="8"/>
    </row>
    <row r="203" customFormat="false" ht="11.25" hidden="false" customHeight="false" outlineLevel="0" collapsed="false">
      <c r="A203" s="8"/>
      <c r="B203" s="8"/>
      <c r="C203" s="8"/>
      <c r="D203" s="8"/>
    </row>
    <row r="204" customFormat="false" ht="11.25" hidden="false" customHeight="false" outlineLevel="0" collapsed="false">
      <c r="A204" s="8"/>
      <c r="B204" s="8"/>
      <c r="C204" s="8"/>
      <c r="D204" s="8"/>
    </row>
    <row r="205" customFormat="false" ht="11.25" hidden="false" customHeight="false" outlineLevel="0" collapsed="false">
      <c r="A205" s="8"/>
      <c r="B205" s="8"/>
      <c r="C205" s="8"/>
      <c r="D205" s="8"/>
    </row>
    <row r="206" customFormat="false" ht="11.25" hidden="false" customHeight="false" outlineLevel="0" collapsed="false">
      <c r="A206" s="8"/>
      <c r="B206" s="8"/>
      <c r="C206" s="8"/>
      <c r="D206" s="8"/>
    </row>
    <row r="207" customFormat="false" ht="11.25" hidden="false" customHeight="false" outlineLevel="0" collapsed="false">
      <c r="A207" s="8"/>
      <c r="B207" s="8"/>
      <c r="C207" s="8"/>
      <c r="D207" s="8"/>
    </row>
    <row r="208" customFormat="false" ht="11.25" hidden="false" customHeight="false" outlineLevel="0" collapsed="false">
      <c r="A208" s="8"/>
      <c r="B208" s="8"/>
      <c r="C208" s="8"/>
      <c r="D208" s="8"/>
    </row>
    <row r="209" customFormat="false" ht="11.25" hidden="false" customHeight="false" outlineLevel="0" collapsed="false">
      <c r="A209" s="8"/>
      <c r="B209" s="8"/>
      <c r="C209" s="8"/>
      <c r="D209" s="8"/>
    </row>
    <row r="210" customFormat="false" ht="11.25" hidden="false" customHeight="false" outlineLevel="0" collapsed="false">
      <c r="A210" s="8"/>
      <c r="B210" s="8"/>
      <c r="C210" s="8"/>
      <c r="D210" s="8"/>
    </row>
    <row r="211" customFormat="false" ht="11.25" hidden="false" customHeight="false" outlineLevel="0" collapsed="false">
      <c r="A211" s="8"/>
      <c r="B211" s="8"/>
      <c r="C211" s="8"/>
      <c r="D211" s="8"/>
    </row>
    <row r="212" customFormat="false" ht="11.25" hidden="false" customHeight="false" outlineLevel="0" collapsed="false">
      <c r="A212" s="8"/>
      <c r="B212" s="8"/>
      <c r="C212" s="8"/>
      <c r="D212" s="8"/>
    </row>
    <row r="213" customFormat="false" ht="11.25" hidden="false" customHeight="false" outlineLevel="0" collapsed="false">
      <c r="A213" s="8"/>
      <c r="B213" s="8"/>
      <c r="C213" s="8"/>
      <c r="D213" s="8"/>
    </row>
    <row r="214" customFormat="false" ht="11.25" hidden="false" customHeight="false" outlineLevel="0" collapsed="false">
      <c r="A214" s="8"/>
      <c r="B214" s="8"/>
      <c r="C214" s="8"/>
      <c r="D214" s="8"/>
    </row>
    <row r="215" customFormat="false" ht="11.25" hidden="false" customHeight="false" outlineLevel="0" collapsed="false">
      <c r="A215" s="8"/>
      <c r="B215" s="8"/>
      <c r="C215" s="8"/>
      <c r="D215" s="8"/>
    </row>
    <row r="216" customFormat="false" ht="11.25" hidden="false" customHeight="false" outlineLevel="0" collapsed="false">
      <c r="A216" s="8"/>
      <c r="B216" s="8"/>
      <c r="C216" s="8"/>
      <c r="D216" s="8"/>
    </row>
    <row r="217" customFormat="false" ht="11.25" hidden="false" customHeight="false" outlineLevel="0" collapsed="false">
      <c r="A217" s="8"/>
      <c r="B217" s="8"/>
      <c r="C217" s="8"/>
      <c r="D217" s="8"/>
    </row>
    <row r="218" customFormat="false" ht="11.25" hidden="false" customHeight="false" outlineLevel="0" collapsed="false">
      <c r="A218" s="8"/>
      <c r="B218" s="8"/>
      <c r="C218" s="8"/>
      <c r="D218" s="8"/>
    </row>
    <row r="219" customFormat="false" ht="11.25" hidden="false" customHeight="false" outlineLevel="0" collapsed="false">
      <c r="A219" s="8"/>
      <c r="B219" s="8"/>
      <c r="C219" s="8"/>
      <c r="D219" s="8"/>
    </row>
    <row r="220" customFormat="false" ht="11.25" hidden="false" customHeight="false" outlineLevel="0" collapsed="false">
      <c r="A220" s="8"/>
      <c r="B220" s="8"/>
      <c r="C220" s="8"/>
      <c r="D220" s="8"/>
    </row>
    <row r="221" customFormat="false" ht="11.25" hidden="false" customHeight="false" outlineLevel="0" collapsed="false">
      <c r="A221" s="8"/>
      <c r="B221" s="8"/>
      <c r="C221" s="8"/>
      <c r="D221" s="8"/>
    </row>
    <row r="222" customFormat="false" ht="11.25" hidden="false" customHeight="false" outlineLevel="0" collapsed="false">
      <c r="A222" s="8"/>
      <c r="B222" s="8"/>
      <c r="C222" s="8"/>
      <c r="D222" s="8"/>
    </row>
    <row r="223" customFormat="false" ht="11.25" hidden="false" customHeight="false" outlineLevel="0" collapsed="false">
      <c r="A223" s="8"/>
      <c r="B223" s="8"/>
      <c r="C223" s="8"/>
      <c r="D223" s="8"/>
    </row>
    <row r="224" customFormat="false" ht="11.25" hidden="false" customHeight="false" outlineLevel="0" collapsed="false">
      <c r="A224" s="8"/>
      <c r="B224" s="8"/>
      <c r="C224" s="8"/>
      <c r="D224" s="8"/>
    </row>
    <row r="225" customFormat="false" ht="11.25" hidden="false" customHeight="false" outlineLevel="0" collapsed="false">
      <c r="A225" s="8"/>
      <c r="B225" s="8"/>
      <c r="C225" s="8"/>
      <c r="D225" s="8"/>
    </row>
    <row r="226" customFormat="false" ht="11.25" hidden="false" customHeight="false" outlineLevel="0" collapsed="false">
      <c r="A226" s="8"/>
      <c r="B226" s="8"/>
      <c r="C226" s="8"/>
      <c r="D226" s="8"/>
    </row>
    <row r="227" customFormat="false" ht="11.25" hidden="false" customHeight="false" outlineLevel="0" collapsed="false">
      <c r="A227" s="8"/>
      <c r="B227" s="8"/>
      <c r="C227" s="8"/>
      <c r="D227" s="8"/>
    </row>
    <row r="228" customFormat="false" ht="11.25" hidden="false" customHeight="false" outlineLevel="0" collapsed="false">
      <c r="A228" s="8"/>
      <c r="B228" s="8"/>
      <c r="C228" s="8"/>
      <c r="D228" s="8"/>
    </row>
    <row r="229" customFormat="false" ht="11.25" hidden="false" customHeight="false" outlineLevel="0" collapsed="false">
      <c r="A229" s="8"/>
      <c r="B229" s="8"/>
      <c r="C229" s="8"/>
      <c r="D229" s="8"/>
    </row>
    <row r="230" customFormat="false" ht="11.25" hidden="false" customHeight="false" outlineLevel="0" collapsed="false">
      <c r="A230" s="8"/>
      <c r="B230" s="8"/>
      <c r="C230" s="8"/>
      <c r="D230" s="8"/>
    </row>
    <row r="231" customFormat="false" ht="11.25" hidden="false" customHeight="false" outlineLevel="0" collapsed="false">
      <c r="A231" s="8"/>
      <c r="B231" s="8"/>
      <c r="C231" s="8"/>
      <c r="D231" s="8"/>
    </row>
    <row r="232" customFormat="false" ht="11.25" hidden="false" customHeight="false" outlineLevel="0" collapsed="false">
      <c r="A232" s="8"/>
      <c r="B232" s="8"/>
      <c r="C232" s="8"/>
      <c r="D232" s="8"/>
    </row>
    <row r="233" customFormat="false" ht="11.25" hidden="false" customHeight="false" outlineLevel="0" collapsed="false">
      <c r="A233" s="8"/>
      <c r="B233" s="8"/>
      <c r="C233" s="8"/>
      <c r="D233" s="8"/>
    </row>
    <row r="234" customFormat="false" ht="11.25" hidden="false" customHeight="false" outlineLevel="0" collapsed="false">
      <c r="A234" s="8"/>
      <c r="B234" s="8"/>
      <c r="C234" s="8"/>
      <c r="D234" s="8"/>
    </row>
    <row r="235" customFormat="false" ht="11.25" hidden="false" customHeight="false" outlineLevel="0" collapsed="false">
      <c r="A235" s="8"/>
      <c r="B235" s="8"/>
      <c r="C235" s="8"/>
      <c r="D235" s="8"/>
    </row>
    <row r="236" customFormat="false" ht="11.25" hidden="false" customHeight="false" outlineLevel="0" collapsed="false">
      <c r="A236" s="8"/>
      <c r="B236" s="8"/>
      <c r="C236" s="8"/>
      <c r="D236" s="8"/>
    </row>
    <row r="237" customFormat="false" ht="11.25" hidden="false" customHeight="false" outlineLevel="0" collapsed="false">
      <c r="A237" s="8"/>
      <c r="B237" s="8"/>
      <c r="C237" s="8"/>
      <c r="D237" s="8"/>
    </row>
    <row r="238" customFormat="false" ht="11.25" hidden="false" customHeight="false" outlineLevel="0" collapsed="false">
      <c r="A238" s="8"/>
      <c r="B238" s="8"/>
      <c r="C238" s="8"/>
      <c r="D238" s="8"/>
    </row>
    <row r="239" customFormat="false" ht="11.25" hidden="false" customHeight="false" outlineLevel="0" collapsed="false">
      <c r="A239" s="8"/>
      <c r="B239" s="8"/>
      <c r="C239" s="8"/>
      <c r="D239" s="8"/>
    </row>
    <row r="240" customFormat="false" ht="11.25" hidden="false" customHeight="false" outlineLevel="0" collapsed="false">
      <c r="A240" s="8"/>
      <c r="B240" s="8"/>
      <c r="C240" s="8"/>
      <c r="D240" s="8"/>
    </row>
    <row r="241" customFormat="false" ht="11.25" hidden="false" customHeight="false" outlineLevel="0" collapsed="false">
      <c r="A241" s="8"/>
      <c r="B241" s="8"/>
      <c r="C241" s="8"/>
      <c r="D241" s="8"/>
    </row>
    <row r="242" customFormat="false" ht="11.25" hidden="false" customHeight="false" outlineLevel="0" collapsed="false">
      <c r="A242" s="8"/>
      <c r="B242" s="8"/>
      <c r="C242" s="8"/>
      <c r="D242" s="8"/>
    </row>
    <row r="243" customFormat="false" ht="11.25" hidden="false" customHeight="false" outlineLevel="0" collapsed="false">
      <c r="A243" s="8"/>
      <c r="B243" s="8"/>
      <c r="C243" s="8"/>
      <c r="D243" s="8"/>
    </row>
    <row r="244" customFormat="false" ht="11.25" hidden="false" customHeight="false" outlineLevel="0" collapsed="false">
      <c r="A244" s="8"/>
      <c r="B244" s="8"/>
      <c r="C244" s="8"/>
      <c r="D244" s="8"/>
    </row>
    <row r="245" customFormat="false" ht="11.25" hidden="false" customHeight="false" outlineLevel="0" collapsed="false">
      <c r="A245" s="8"/>
      <c r="B245" s="8"/>
      <c r="C245" s="8"/>
      <c r="D245" s="8"/>
    </row>
    <row r="246" customFormat="false" ht="11.25" hidden="false" customHeight="false" outlineLevel="0" collapsed="false">
      <c r="A246" s="8"/>
      <c r="B246" s="8"/>
      <c r="C246" s="8"/>
      <c r="D246" s="8"/>
    </row>
    <row r="247" customFormat="false" ht="11.25" hidden="false" customHeight="false" outlineLevel="0" collapsed="false">
      <c r="A247" s="8"/>
      <c r="B247" s="8"/>
      <c r="C247" s="8"/>
      <c r="D247" s="8"/>
    </row>
    <row r="248" customFormat="false" ht="11.25" hidden="false" customHeight="false" outlineLevel="0" collapsed="false">
      <c r="A248" s="8"/>
      <c r="B248" s="8"/>
      <c r="C248" s="8"/>
      <c r="D248" s="8"/>
    </row>
    <row r="249" customFormat="false" ht="11.25" hidden="false" customHeight="false" outlineLevel="0" collapsed="false">
      <c r="A249" s="8"/>
      <c r="B249" s="8"/>
      <c r="C249" s="8"/>
      <c r="D249" s="8"/>
    </row>
    <row r="250" customFormat="false" ht="11.25" hidden="false" customHeight="false" outlineLevel="0" collapsed="false">
      <c r="A250" s="8"/>
      <c r="B250" s="8"/>
      <c r="C250" s="8"/>
      <c r="D250" s="8"/>
    </row>
    <row r="251" customFormat="false" ht="11.25" hidden="false" customHeight="false" outlineLevel="0" collapsed="false">
      <c r="A251" s="8"/>
      <c r="B251" s="8"/>
      <c r="C251" s="8"/>
      <c r="D251" s="8"/>
    </row>
    <row r="252" customFormat="false" ht="11.25" hidden="false" customHeight="false" outlineLevel="0" collapsed="false">
      <c r="A252" s="8"/>
      <c r="B252" s="8"/>
      <c r="C252" s="8"/>
      <c r="D252" s="8"/>
    </row>
    <row r="253" customFormat="false" ht="11.25" hidden="false" customHeight="false" outlineLevel="0" collapsed="false">
      <c r="A253" s="8"/>
      <c r="B253" s="8"/>
      <c r="C253" s="8"/>
      <c r="D253" s="8"/>
    </row>
    <row r="254" customFormat="false" ht="11.25" hidden="false" customHeight="false" outlineLevel="0" collapsed="false">
      <c r="A254" s="8"/>
      <c r="B254" s="8"/>
      <c r="C254" s="8"/>
      <c r="D254" s="8"/>
    </row>
    <row r="255" customFormat="false" ht="11.25" hidden="false" customHeight="false" outlineLevel="0" collapsed="false">
      <c r="A255" s="8"/>
      <c r="B255" s="8"/>
      <c r="C255" s="8"/>
      <c r="D255" s="8"/>
    </row>
    <row r="256" customFormat="false" ht="11.25" hidden="false" customHeight="false" outlineLevel="0" collapsed="false">
      <c r="A256" s="8"/>
      <c r="B256" s="8"/>
      <c r="C256" s="8"/>
      <c r="D256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0-05-31T17:08:34Z</dcterms:modified>
  <cp:revision>0</cp:revision>
  <dc:subject/>
  <dc:title/>
</cp:coreProperties>
</file>