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g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Nom</t>
  </si>
  <si>
    <t xml:space="preserve">Taille</t>
  </si>
  <si>
    <t xml:space="preserve">300dpi</t>
  </si>
  <si>
    <t xml:space="preserve">250dpi</t>
  </si>
  <si>
    <t xml:space="preserve">hemipteres03_110422</t>
  </si>
  <si>
    <t xml:space="preserve">Octets</t>
  </si>
  <si>
    <t xml:space="preserve">px</t>
  </si>
  <si>
    <t xml:space="preserve">cm</t>
  </si>
  <si>
    <t xml:space="preserve">acanthosoma_haemorrhoidale_070829_01.jpg</t>
  </si>
  <si>
    <t xml:space="preserve">acanthosoma_haemorrhoidale_070829_02.jpg</t>
  </si>
  <si>
    <t xml:space="preserve">acanthosoma_haemorrhoidale_080502_01.jpg</t>
  </si>
  <si>
    <t xml:space="preserve">aphrophora_alni_090725_01.jpg</t>
  </si>
  <si>
    <t xml:space="preserve">calocoris_roseomaculatus_070807_01.jpg</t>
  </si>
  <si>
    <t xml:space="preserve">calocoris_roseomaculatus_070807_02.jpg</t>
  </si>
  <si>
    <t xml:space="preserve">calocoris_sexguttatus_070628_01.jpg</t>
  </si>
  <si>
    <t xml:space="preserve">carpocoris_fuscipinus_070809_01.jpg</t>
  </si>
  <si>
    <t xml:space="preserve">carpocoris_fuscipinus_070809_02.jpg</t>
  </si>
  <si>
    <t xml:space="preserve">carpocoris_fuscipinus_070809_03.jpg</t>
  </si>
  <si>
    <t xml:space="preserve">carpocoris_purpureipennis_080722_01.jpg</t>
  </si>
  <si>
    <t xml:space="preserve">carpocoris_purpureipennis_080724_01.jpg</t>
  </si>
  <si>
    <t xml:space="preserve">carpocoris_purpureipennis_080729_01.jpg</t>
  </si>
  <si>
    <t xml:space="preserve">centrotus_chloroticus_070504_01.jpg</t>
  </si>
  <si>
    <t xml:space="preserve">centrotus_cornutus_080531_01.jpg</t>
  </si>
  <si>
    <t xml:space="preserve">centrotus_cornutus_090710_01.jpg</t>
  </si>
  <si>
    <t xml:space="preserve">cercopidae_sp_080502_01.jpg</t>
  </si>
  <si>
    <t xml:space="preserve">cercopoidae_sp_090622_01.jpg</t>
  </si>
  <si>
    <t xml:space="preserve">cercopoidae_sp_090622_02.jpg</t>
  </si>
  <si>
    <t xml:space="preserve">cercopoidae_sp_090622_03.jpg</t>
  </si>
  <si>
    <t xml:space="preserve">cicadelloidae_sp_090630_01.jpg</t>
  </si>
  <si>
    <t xml:space="preserve">coreus_marginatus_070813_01.jpg</t>
  </si>
  <si>
    <t xml:space="preserve">coreus_marginatus_080726_01.jpg</t>
  </si>
  <si>
    <t xml:space="preserve">dolycoris_baccarum_080502_01.jpg</t>
  </si>
  <si>
    <t xml:space="preserve">elasmostethus_interstinctus_080404_01.jpg</t>
  </si>
  <si>
    <t xml:space="preserve">elasmostethus_interstinctus_080404_02.jpg</t>
  </si>
  <si>
    <t xml:space="preserve">enoclops_scafa_090503_01.jpg</t>
  </si>
  <si>
    <t xml:space="preserve">enoclops_scafa_090503_02.jpg</t>
  </si>
  <si>
    <t xml:space="preserve">eurydema oleracea_090719_01.jpg</t>
  </si>
  <si>
    <t xml:space="preserve">eurygaster_maura_090430_01.jpg</t>
  </si>
  <si>
    <t xml:space="preserve">eurygaster_sp_080725_01.jpg</t>
  </si>
  <si>
    <t xml:space="preserve">gonocerus_acuteangulatus_090515_01.jpg</t>
  </si>
  <si>
    <t xml:space="preserve">gonocerus_acuteangulatus_090515_02.jpg</t>
  </si>
  <si>
    <t xml:space="preserve">gonocerus_acuteangulatus_090515_03.jpg</t>
  </si>
  <si>
    <t xml:space="preserve">graphosoma_lineata_080729_01.jpg</t>
  </si>
  <si>
    <t xml:space="preserve">graphosoma_lineata_080729_02.jpg</t>
  </si>
  <si>
    <t xml:space="preserve">hadrodemus_m_flavum_080805_01.jpg</t>
  </si>
  <si>
    <t xml:space="preserve">himacerus_mirmicoides_070628_01.jpg</t>
  </si>
  <si>
    <t xml:space="preserve">himacerus_mirmicoides_070628_02.jpg</t>
  </si>
  <si>
    <t xml:space="preserve">homoptera_sp_060601_01.jpg</t>
  </si>
  <si>
    <t xml:space="preserve">homoptera_sp_060601_02.jpg</t>
  </si>
  <si>
    <t xml:space="preserve">miris_striatus_080519_01.jpg</t>
  </si>
  <si>
    <t xml:space="preserve">pentatoma_rufipes_090710_01.jpg</t>
  </si>
  <si>
    <t xml:space="preserve">pentatoma_rufipes_090710_02.jpg</t>
  </si>
  <si>
    <t xml:space="preserve">pentatoma_rufipes_090710_03.jpg</t>
  </si>
  <si>
    <t xml:space="preserve">pentatoma_rufipes_090710_04.jpg</t>
  </si>
  <si>
    <t xml:space="preserve">pentatoma_rufipes_090710_05.jpg</t>
  </si>
  <si>
    <t xml:space="preserve">pentatoma_rufipes_090710_06.jpg</t>
  </si>
  <si>
    <t xml:space="preserve">penthimia_nigra_070428_01.jpg</t>
  </si>
  <si>
    <t xml:space="preserve">penthimia_nigra_080601_01.jpg</t>
  </si>
  <si>
    <t xml:space="preserve">philaenus_spumarius_090731_01.jpg</t>
  </si>
  <si>
    <t xml:space="preserve">raphigaster_nebulosa_070819_01.jpg</t>
  </si>
  <si>
    <t xml:space="preserve">raphigaster_nebulosa_070827_01.jpg</t>
  </si>
  <si>
    <t xml:space="preserve">raphigaster_nebulosa_090409_01.jpg</t>
  </si>
  <si>
    <t xml:space="preserve">raphigaster_nebulosa_090409_02.jpg</t>
  </si>
  <si>
    <t xml:space="preserve">rhynocoris_annulatus_080601_01.jpg</t>
  </si>
  <si>
    <t xml:space="preserve">rhynocoris_annulatus_080601_02.jpg</t>
  </si>
  <si>
    <t xml:space="preserve">stenodema_sp_090710_01.jpg</t>
  </si>
  <si>
    <t xml:space="preserve">stenodema_sp_090710_02.jpg</t>
  </si>
  <si>
    <t xml:space="preserve">stenodema_sp_090710_03.jpg</t>
  </si>
  <si>
    <t xml:space="preserve">syromastes_rhombeus_070731_01.jpg</t>
  </si>
  <si>
    <t xml:space="preserve">syromastes_rhombeus_070731_02.jp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7.7"/>
    <col collapsed="false" customWidth="true" hidden="false" outlineLevel="0" max="4" min="3" style="1" width="5.71"/>
    <col collapsed="false" customWidth="true" hidden="false" outlineLevel="0" max="5" min="5" style="1" width="2.7"/>
    <col collapsed="false" customWidth="true" hidden="false" outlineLevel="0" max="7" min="6" style="1" width="4.7"/>
    <col collapsed="false" customWidth="true" hidden="false" outlineLevel="0" max="8" min="8" style="1" width="2.7"/>
    <col collapsed="false" customWidth="true" hidden="false" outlineLevel="0" max="10" min="9" style="1" width="4.7"/>
    <col collapsed="false" customWidth="true" hidden="false" outlineLevel="0" max="11" min="11" style="1" width="2.99"/>
    <col collapsed="false" customWidth="true" hidden="false" outlineLevel="0" max="12" min="12" style="1" width="5.13"/>
    <col collapsed="false" customWidth="true" hidden="false" outlineLevel="0" max="13" min="13" style="1" width="6.41"/>
    <col collapsed="false" customWidth="true" hidden="false" outlineLevel="0" max="14" min="14" style="1" width="8.85"/>
    <col collapsed="false" customWidth="false" hidden="false" outlineLevel="0" max="257" min="15" style="1" width="11.42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 t="s">
        <v>1</v>
      </c>
      <c r="D1" s="3"/>
      <c r="E1" s="4"/>
      <c r="F1" s="5" t="s">
        <v>2</v>
      </c>
      <c r="G1" s="5"/>
      <c r="H1" s="2"/>
      <c r="I1" s="5" t="s">
        <v>3</v>
      </c>
      <c r="J1" s="5"/>
    </row>
    <row r="2" customFormat="false" ht="11.25" hidden="false" customHeight="false" outlineLevel="0" collapsed="false">
      <c r="A2" s="6" t="s">
        <v>4</v>
      </c>
      <c r="B2" s="6" t="s">
        <v>5</v>
      </c>
      <c r="C2" s="6" t="s">
        <v>6</v>
      </c>
      <c r="D2" s="6" t="s">
        <v>6</v>
      </c>
      <c r="E2" s="6"/>
      <c r="F2" s="7" t="s">
        <v>7</v>
      </c>
      <c r="G2" s="7"/>
      <c r="H2" s="6"/>
      <c r="I2" s="7" t="s">
        <v>7</v>
      </c>
      <c r="J2" s="7"/>
    </row>
    <row r="3" customFormat="false" ht="11.25" hidden="false" customHeight="false" outlineLevel="0" collapsed="false">
      <c r="A3" s="8" t="s">
        <v>8</v>
      </c>
      <c r="B3" s="8" t="n">
        <v>2810598</v>
      </c>
      <c r="C3" s="8" t="n">
        <v>2272</v>
      </c>
      <c r="D3" s="8" t="n">
        <v>1704</v>
      </c>
      <c r="F3" s="1" t="n">
        <f aca="false">ROUND((C3/300)*2.54,1)</f>
        <v>19.2</v>
      </c>
      <c r="G3" s="1" t="n">
        <f aca="false">ROUND((D3/300)*2.54,1)</f>
        <v>14.4</v>
      </c>
      <c r="I3" s="1" t="n">
        <f aca="false">ROUND((C3/250)*2.54,1)</f>
        <v>23.1</v>
      </c>
      <c r="J3" s="1" t="n">
        <f aca="false">ROUND((D3/250)*2.54,1)</f>
        <v>17.3</v>
      </c>
    </row>
    <row r="4" customFormat="false" ht="11.25" hidden="false" customHeight="false" outlineLevel="0" collapsed="false">
      <c r="A4" s="8" t="s">
        <v>9</v>
      </c>
      <c r="B4" s="8" t="n">
        <v>2681974</v>
      </c>
      <c r="C4" s="8" t="n">
        <v>2272</v>
      </c>
      <c r="D4" s="8" t="n">
        <v>1704</v>
      </c>
      <c r="F4" s="1" t="n">
        <f aca="false">ROUND((C4/300)*2.54,1)</f>
        <v>19.2</v>
      </c>
      <c r="G4" s="1" t="n">
        <f aca="false">ROUND((D4/300)*2.54,1)</f>
        <v>14.4</v>
      </c>
      <c r="I4" s="1" t="n">
        <f aca="false">ROUND((C4/250)*2.54,1)</f>
        <v>23.1</v>
      </c>
      <c r="J4" s="1" t="n">
        <f aca="false">ROUND((D4/250)*2.54,1)</f>
        <v>17.3</v>
      </c>
    </row>
    <row r="5" customFormat="false" ht="11.25" hidden="false" customHeight="false" outlineLevel="0" collapsed="false">
      <c r="A5" s="8" t="s">
        <v>10</v>
      </c>
      <c r="B5" s="8" t="n">
        <v>2785099</v>
      </c>
      <c r="C5" s="8" t="n">
        <v>2272</v>
      </c>
      <c r="D5" s="8" t="n">
        <v>1704</v>
      </c>
      <c r="F5" s="1" t="n">
        <f aca="false">ROUND((C5/300)*2.54,1)</f>
        <v>19.2</v>
      </c>
      <c r="G5" s="1" t="n">
        <f aca="false">ROUND((D5/300)*2.54,1)</f>
        <v>14.4</v>
      </c>
      <c r="I5" s="1" t="n">
        <f aca="false">ROUND((C5/250)*2.54,1)</f>
        <v>23.1</v>
      </c>
      <c r="J5" s="1" t="n">
        <f aca="false">ROUND((D5/250)*2.54,1)</f>
        <v>17.3</v>
      </c>
    </row>
    <row r="6" customFormat="false" ht="11.25" hidden="false" customHeight="false" outlineLevel="0" collapsed="false">
      <c r="A6" s="8" t="s">
        <v>11</v>
      </c>
      <c r="B6" s="8" t="n">
        <v>2677763</v>
      </c>
      <c r="C6" s="8" t="n">
        <v>1704</v>
      </c>
      <c r="D6" s="8" t="n">
        <v>2272</v>
      </c>
      <c r="F6" s="1" t="n">
        <f aca="false">ROUND((C6/300)*2.54,1)</f>
        <v>14.4</v>
      </c>
      <c r="G6" s="1" t="n">
        <f aca="false">ROUND((D6/300)*2.54,1)</f>
        <v>19.2</v>
      </c>
      <c r="I6" s="1" t="n">
        <f aca="false">ROUND((C6/250)*2.54,1)</f>
        <v>17.3</v>
      </c>
      <c r="J6" s="1" t="n">
        <f aca="false">ROUND((D6/250)*2.54,1)</f>
        <v>23.1</v>
      </c>
    </row>
    <row r="7" customFormat="false" ht="11.25" hidden="false" customHeight="false" outlineLevel="0" collapsed="false">
      <c r="A7" s="8" t="s">
        <v>12</v>
      </c>
      <c r="B7" s="8" t="n">
        <v>2691606</v>
      </c>
      <c r="C7" s="8" t="n">
        <v>2272</v>
      </c>
      <c r="D7" s="8" t="n">
        <v>1704</v>
      </c>
      <c r="F7" s="1" t="n">
        <f aca="false">ROUND((C7/300)*2.54,1)</f>
        <v>19.2</v>
      </c>
      <c r="G7" s="1" t="n">
        <f aca="false">ROUND((D7/300)*2.54,1)</f>
        <v>14.4</v>
      </c>
      <c r="I7" s="1" t="n">
        <f aca="false">ROUND((C7/250)*2.54,1)</f>
        <v>23.1</v>
      </c>
      <c r="J7" s="1" t="n">
        <f aca="false">ROUND((D7/250)*2.54,1)</f>
        <v>17.3</v>
      </c>
    </row>
    <row r="8" customFormat="false" ht="11.25" hidden="false" customHeight="false" outlineLevel="0" collapsed="false">
      <c r="A8" s="8" t="s">
        <v>13</v>
      </c>
      <c r="B8" s="8" t="n">
        <v>2643552</v>
      </c>
      <c r="C8" s="8" t="n">
        <v>1704</v>
      </c>
      <c r="D8" s="8" t="n">
        <v>2272</v>
      </c>
      <c r="F8" s="1" t="n">
        <f aca="false">ROUND((C8/300)*2.54,1)</f>
        <v>14.4</v>
      </c>
      <c r="G8" s="1" t="n">
        <f aca="false">ROUND((D8/300)*2.54,1)</f>
        <v>19.2</v>
      </c>
      <c r="I8" s="1" t="n">
        <f aca="false">ROUND((C8/250)*2.54,1)</f>
        <v>17.3</v>
      </c>
      <c r="J8" s="1" t="n">
        <f aca="false">ROUND((D8/250)*2.54,1)</f>
        <v>23.1</v>
      </c>
    </row>
    <row r="9" customFormat="false" ht="11.25" hidden="false" customHeight="false" outlineLevel="0" collapsed="false">
      <c r="A9" s="8" t="s">
        <v>14</v>
      </c>
      <c r="B9" s="8" t="n">
        <v>1752182</v>
      </c>
      <c r="C9" s="8" t="n">
        <v>1692</v>
      </c>
      <c r="D9" s="8" t="n">
        <v>1269</v>
      </c>
      <c r="F9" s="1" t="n">
        <f aca="false">ROUND((C9/300)*2.54,1)</f>
        <v>14.3</v>
      </c>
      <c r="G9" s="1" t="n">
        <f aca="false">ROUND((D9/300)*2.54,1)</f>
        <v>10.7</v>
      </c>
      <c r="I9" s="1" t="n">
        <f aca="false">ROUND((C9/250)*2.54,1)</f>
        <v>17.2</v>
      </c>
      <c r="J9" s="1" t="n">
        <f aca="false">ROUND((D9/250)*2.54,1)</f>
        <v>12.9</v>
      </c>
    </row>
    <row r="10" customFormat="false" ht="11.25" hidden="false" customHeight="false" outlineLevel="0" collapsed="false">
      <c r="A10" s="8" t="s">
        <v>15</v>
      </c>
      <c r="B10" s="8" t="n">
        <v>2662153</v>
      </c>
      <c r="C10" s="8" t="n">
        <v>1704</v>
      </c>
      <c r="D10" s="8" t="n">
        <v>2272</v>
      </c>
      <c r="F10" s="1" t="n">
        <f aca="false">ROUND((C10/300)*2.54,1)</f>
        <v>14.4</v>
      </c>
      <c r="G10" s="1" t="n">
        <f aca="false">ROUND((D10/300)*2.54,1)</f>
        <v>19.2</v>
      </c>
      <c r="I10" s="1" t="n">
        <f aca="false">ROUND((C10/250)*2.54,1)</f>
        <v>17.3</v>
      </c>
      <c r="J10" s="1" t="n">
        <f aca="false">ROUND((D10/250)*2.54,1)</f>
        <v>23.1</v>
      </c>
    </row>
    <row r="11" customFormat="false" ht="11.25" hidden="false" customHeight="false" outlineLevel="0" collapsed="false">
      <c r="A11" s="8" t="s">
        <v>16</v>
      </c>
      <c r="B11" s="8" t="n">
        <v>2399614</v>
      </c>
      <c r="C11" s="8" t="n">
        <v>2272</v>
      </c>
      <c r="D11" s="8" t="n">
        <v>1704</v>
      </c>
      <c r="F11" s="1" t="n">
        <f aca="false">ROUND((C11/300)*2.54,1)</f>
        <v>19.2</v>
      </c>
      <c r="G11" s="1" t="n">
        <f aca="false">ROUND((D11/300)*2.54,1)</f>
        <v>14.4</v>
      </c>
      <c r="I11" s="1" t="n">
        <f aca="false">ROUND((C11/250)*2.54,1)</f>
        <v>23.1</v>
      </c>
      <c r="J11" s="1" t="n">
        <f aca="false">ROUND((D11/250)*2.54,1)</f>
        <v>17.3</v>
      </c>
    </row>
    <row r="12" customFormat="false" ht="11.25" hidden="false" customHeight="false" outlineLevel="0" collapsed="false">
      <c r="A12" s="8" t="s">
        <v>17</v>
      </c>
      <c r="B12" s="8" t="n">
        <v>2668995</v>
      </c>
      <c r="C12" s="8" t="n">
        <v>1704</v>
      </c>
      <c r="D12" s="8" t="n">
        <v>2272</v>
      </c>
      <c r="F12" s="1" t="n">
        <f aca="false">ROUND((C12/300)*2.54,1)</f>
        <v>14.4</v>
      </c>
      <c r="G12" s="1" t="n">
        <f aca="false">ROUND((D12/300)*2.54,1)</f>
        <v>19.2</v>
      </c>
      <c r="I12" s="1" t="n">
        <f aca="false">ROUND((C12/250)*2.54,1)</f>
        <v>17.3</v>
      </c>
      <c r="J12" s="1" t="n">
        <f aca="false">ROUND((D12/250)*2.54,1)</f>
        <v>23.1</v>
      </c>
    </row>
    <row r="13" customFormat="false" ht="11.25" hidden="false" customHeight="false" outlineLevel="0" collapsed="false">
      <c r="A13" s="8" t="s">
        <v>18</v>
      </c>
      <c r="B13" s="8" t="n">
        <v>2684591</v>
      </c>
      <c r="C13" s="8" t="n">
        <v>2272</v>
      </c>
      <c r="D13" s="8" t="n">
        <v>1704</v>
      </c>
      <c r="F13" s="1" t="n">
        <f aca="false">ROUND((C13/300)*2.54,1)</f>
        <v>19.2</v>
      </c>
      <c r="G13" s="1" t="n">
        <f aca="false">ROUND((D13/300)*2.54,1)</f>
        <v>14.4</v>
      </c>
      <c r="I13" s="1" t="n">
        <f aca="false">ROUND((C13/250)*2.54,1)</f>
        <v>23.1</v>
      </c>
      <c r="J13" s="1" t="n">
        <f aca="false">ROUND((D13/250)*2.54,1)</f>
        <v>17.3</v>
      </c>
    </row>
    <row r="14" customFormat="false" ht="11.25" hidden="false" customHeight="false" outlineLevel="0" collapsed="false">
      <c r="A14" s="8" t="s">
        <v>19</v>
      </c>
      <c r="B14" s="8" t="n">
        <v>2524783</v>
      </c>
      <c r="C14" s="8" t="n">
        <v>1704</v>
      </c>
      <c r="D14" s="8" t="n">
        <v>2272</v>
      </c>
      <c r="F14" s="1" t="n">
        <f aca="false">ROUND((C14/300)*2.54,1)</f>
        <v>14.4</v>
      </c>
      <c r="G14" s="1" t="n">
        <f aca="false">ROUND((D14/300)*2.54,1)</f>
        <v>19.2</v>
      </c>
      <c r="I14" s="1" t="n">
        <f aca="false">ROUND((C14/250)*2.54,1)</f>
        <v>17.3</v>
      </c>
      <c r="J14" s="1" t="n">
        <f aca="false">ROUND((D14/250)*2.54,1)</f>
        <v>23.1</v>
      </c>
    </row>
    <row r="15" customFormat="false" ht="11.25" hidden="false" customHeight="false" outlineLevel="0" collapsed="false">
      <c r="A15" s="8" t="s">
        <v>20</v>
      </c>
      <c r="B15" s="8" t="n">
        <v>2520470</v>
      </c>
      <c r="C15" s="8" t="n">
        <v>1704</v>
      </c>
      <c r="D15" s="8" t="n">
        <v>2272</v>
      </c>
      <c r="F15" s="1" t="n">
        <f aca="false">ROUND((C15/300)*2.54,1)</f>
        <v>14.4</v>
      </c>
      <c r="G15" s="1" t="n">
        <f aca="false">ROUND((D15/300)*2.54,1)</f>
        <v>19.2</v>
      </c>
      <c r="I15" s="1" t="n">
        <f aca="false">ROUND((C15/250)*2.54,1)</f>
        <v>17.3</v>
      </c>
      <c r="J15" s="1" t="n">
        <f aca="false">ROUND((D15/250)*2.54,1)</f>
        <v>23.1</v>
      </c>
    </row>
    <row r="16" customFormat="false" ht="11.25" hidden="false" customHeight="false" outlineLevel="0" collapsed="false">
      <c r="A16" s="8" t="s">
        <v>21</v>
      </c>
      <c r="B16" s="8" t="n">
        <v>1999393</v>
      </c>
      <c r="C16" s="8" t="n">
        <v>1803</v>
      </c>
      <c r="D16" s="8" t="n">
        <v>1352</v>
      </c>
      <c r="F16" s="1" t="n">
        <f aca="false">ROUND((C16/300)*2.54,1)</f>
        <v>15.3</v>
      </c>
      <c r="G16" s="1" t="n">
        <f aca="false">ROUND((D16/300)*2.54,1)</f>
        <v>11.4</v>
      </c>
      <c r="I16" s="1" t="n">
        <f aca="false">ROUND((C16/250)*2.54,1)</f>
        <v>18.3</v>
      </c>
      <c r="J16" s="1" t="n">
        <f aca="false">ROUND((D16/250)*2.54,1)</f>
        <v>13.7</v>
      </c>
    </row>
    <row r="17" customFormat="false" ht="11.25" hidden="false" customHeight="false" outlineLevel="0" collapsed="false">
      <c r="A17" s="8" t="s">
        <v>22</v>
      </c>
      <c r="B17" s="8" t="n">
        <v>2498658</v>
      </c>
      <c r="C17" s="8" t="n">
        <v>1704</v>
      </c>
      <c r="D17" s="8" t="n">
        <v>2272</v>
      </c>
      <c r="F17" s="1" t="n">
        <f aca="false">ROUND((C17/300)*2.54,1)</f>
        <v>14.4</v>
      </c>
      <c r="G17" s="1" t="n">
        <f aca="false">ROUND((D17/300)*2.54,1)</f>
        <v>19.2</v>
      </c>
      <c r="I17" s="1" t="n">
        <f aca="false">ROUND((C17/250)*2.54,1)</f>
        <v>17.3</v>
      </c>
      <c r="J17" s="1" t="n">
        <f aca="false">ROUND((D17/250)*2.54,1)</f>
        <v>23.1</v>
      </c>
    </row>
    <row r="18" customFormat="false" ht="11.25" hidden="false" customHeight="false" outlineLevel="0" collapsed="false">
      <c r="A18" s="8" t="s">
        <v>23</v>
      </c>
      <c r="B18" s="8" t="n">
        <v>2392414</v>
      </c>
      <c r="C18" s="8" t="n">
        <v>1704</v>
      </c>
      <c r="D18" s="8" t="n">
        <v>2272</v>
      </c>
      <c r="F18" s="1" t="n">
        <f aca="false">ROUND((C18/300)*2.54,1)</f>
        <v>14.4</v>
      </c>
      <c r="G18" s="1" t="n">
        <f aca="false">ROUND((D18/300)*2.54,1)</f>
        <v>19.2</v>
      </c>
      <c r="I18" s="1" t="n">
        <f aca="false">ROUND((C18/250)*2.54,1)</f>
        <v>17.3</v>
      </c>
      <c r="J18" s="1" t="n">
        <f aca="false">ROUND((D18/250)*2.54,1)</f>
        <v>23.1</v>
      </c>
    </row>
    <row r="19" customFormat="false" ht="11.25" hidden="false" customHeight="false" outlineLevel="0" collapsed="false">
      <c r="A19" s="8" t="s">
        <v>24</v>
      </c>
      <c r="B19" s="8" t="n">
        <v>2398539</v>
      </c>
      <c r="C19" s="8" t="n">
        <v>2272</v>
      </c>
      <c r="D19" s="8" t="n">
        <v>1704</v>
      </c>
      <c r="F19" s="1" t="n">
        <f aca="false">ROUND((C19/300)*2.54,1)</f>
        <v>19.2</v>
      </c>
      <c r="G19" s="1" t="n">
        <f aca="false">ROUND((D19/300)*2.54,1)</f>
        <v>14.4</v>
      </c>
      <c r="I19" s="1" t="n">
        <f aca="false">ROUND((C19/250)*2.54,1)</f>
        <v>23.1</v>
      </c>
      <c r="J19" s="1" t="n">
        <f aca="false">ROUND((D19/250)*2.54,1)</f>
        <v>17.3</v>
      </c>
    </row>
    <row r="20" customFormat="false" ht="11.25" hidden="false" customHeight="false" outlineLevel="0" collapsed="false">
      <c r="A20" s="8" t="s">
        <v>25</v>
      </c>
      <c r="B20" s="8" t="n">
        <v>2988151</v>
      </c>
      <c r="C20" s="8" t="n">
        <v>2272</v>
      </c>
      <c r="D20" s="8" t="n">
        <v>1704</v>
      </c>
      <c r="F20" s="1" t="n">
        <f aca="false">ROUND((C20/300)*2.54,1)</f>
        <v>19.2</v>
      </c>
      <c r="G20" s="1" t="n">
        <f aca="false">ROUND((D20/300)*2.54,1)</f>
        <v>14.4</v>
      </c>
      <c r="I20" s="1" t="n">
        <f aca="false">ROUND((C20/250)*2.54,1)</f>
        <v>23.1</v>
      </c>
      <c r="J20" s="1" t="n">
        <f aca="false">ROUND((D20/250)*2.54,1)</f>
        <v>17.3</v>
      </c>
    </row>
    <row r="21" customFormat="false" ht="11.25" hidden="false" customHeight="false" outlineLevel="0" collapsed="false">
      <c r="A21" s="8" t="s">
        <v>26</v>
      </c>
      <c r="B21" s="8" t="n">
        <v>3180089</v>
      </c>
      <c r="C21" s="8" t="n">
        <v>2272</v>
      </c>
      <c r="D21" s="8" t="n">
        <v>1704</v>
      </c>
      <c r="F21" s="1" t="n">
        <f aca="false">ROUND((C21/300)*2.54,1)</f>
        <v>19.2</v>
      </c>
      <c r="G21" s="1" t="n">
        <f aca="false">ROUND((D21/300)*2.54,1)</f>
        <v>14.4</v>
      </c>
      <c r="I21" s="1" t="n">
        <f aca="false">ROUND((C21/250)*2.54,1)</f>
        <v>23.1</v>
      </c>
      <c r="J21" s="1" t="n">
        <f aca="false">ROUND((D21/250)*2.54,1)</f>
        <v>17.3</v>
      </c>
    </row>
    <row r="22" customFormat="false" ht="11.25" hidden="false" customHeight="false" outlineLevel="0" collapsed="false">
      <c r="A22" s="8" t="s">
        <v>27</v>
      </c>
      <c r="B22" s="8" t="n">
        <v>2866630</v>
      </c>
      <c r="C22" s="8" t="n">
        <v>2272</v>
      </c>
      <c r="D22" s="8" t="n">
        <v>1704</v>
      </c>
      <c r="F22" s="1" t="n">
        <f aca="false">ROUND((C22/300)*2.54,1)</f>
        <v>19.2</v>
      </c>
      <c r="G22" s="1" t="n">
        <f aca="false">ROUND((D22/300)*2.54,1)</f>
        <v>14.4</v>
      </c>
      <c r="I22" s="1" t="n">
        <f aca="false">ROUND((C22/250)*2.54,1)</f>
        <v>23.1</v>
      </c>
      <c r="J22" s="1" t="n">
        <f aca="false">ROUND((D22/250)*2.54,1)</f>
        <v>17.3</v>
      </c>
    </row>
    <row r="23" customFormat="false" ht="11.25" hidden="false" customHeight="false" outlineLevel="0" collapsed="false">
      <c r="A23" s="8" t="s">
        <v>28</v>
      </c>
      <c r="B23" s="8" t="n">
        <v>2642802</v>
      </c>
      <c r="C23" s="8" t="n">
        <v>2272</v>
      </c>
      <c r="D23" s="8" t="n">
        <v>1704</v>
      </c>
      <c r="F23" s="1" t="n">
        <f aca="false">ROUND((C23/300)*2.54,1)</f>
        <v>19.2</v>
      </c>
      <c r="G23" s="1" t="n">
        <f aca="false">ROUND((D23/300)*2.54,1)</f>
        <v>14.4</v>
      </c>
      <c r="I23" s="1" t="n">
        <f aca="false">ROUND((C23/250)*2.54,1)</f>
        <v>23.1</v>
      </c>
      <c r="J23" s="1" t="n">
        <f aca="false">ROUND((D23/250)*2.54,1)</f>
        <v>17.3</v>
      </c>
    </row>
    <row r="24" customFormat="false" ht="11.25" hidden="false" customHeight="false" outlineLevel="0" collapsed="false">
      <c r="A24" s="8" t="s">
        <v>29</v>
      </c>
      <c r="B24" s="8" t="n">
        <v>2571220</v>
      </c>
      <c r="C24" s="8" t="n">
        <v>2272</v>
      </c>
      <c r="D24" s="8" t="n">
        <v>1704</v>
      </c>
      <c r="F24" s="1" t="n">
        <f aca="false">ROUND((C24/300)*2.54,1)</f>
        <v>19.2</v>
      </c>
      <c r="G24" s="1" t="n">
        <f aca="false">ROUND((D24/300)*2.54,1)</f>
        <v>14.4</v>
      </c>
      <c r="I24" s="1" t="n">
        <f aca="false">ROUND((C24/250)*2.54,1)</f>
        <v>23.1</v>
      </c>
      <c r="J24" s="1" t="n">
        <f aca="false">ROUND((D24/250)*2.54,1)</f>
        <v>17.3</v>
      </c>
    </row>
    <row r="25" customFormat="false" ht="11.25" hidden="false" customHeight="false" outlineLevel="0" collapsed="false">
      <c r="A25" s="8" t="s">
        <v>30</v>
      </c>
      <c r="B25" s="8" t="n">
        <v>2925695</v>
      </c>
      <c r="C25" s="8" t="n">
        <v>1704</v>
      </c>
      <c r="D25" s="8" t="n">
        <v>2272</v>
      </c>
      <c r="F25" s="1" t="n">
        <f aca="false">ROUND((C25/300)*2.54,1)</f>
        <v>14.4</v>
      </c>
      <c r="G25" s="1" t="n">
        <f aca="false">ROUND((D25/300)*2.54,1)</f>
        <v>19.2</v>
      </c>
      <c r="I25" s="1" t="n">
        <f aca="false">ROUND((C25/250)*2.54,1)</f>
        <v>17.3</v>
      </c>
      <c r="J25" s="1" t="n">
        <f aca="false">ROUND((D25/250)*2.54,1)</f>
        <v>23.1</v>
      </c>
    </row>
    <row r="26" customFormat="false" ht="11.25" hidden="false" customHeight="false" outlineLevel="0" collapsed="false">
      <c r="A26" s="8" t="s">
        <v>31</v>
      </c>
      <c r="B26" s="8" t="n">
        <v>2760603</v>
      </c>
      <c r="C26" s="8" t="n">
        <v>2272</v>
      </c>
      <c r="D26" s="8" t="n">
        <v>1704</v>
      </c>
      <c r="F26" s="1" t="n">
        <f aca="false">ROUND((C26/300)*2.54,1)</f>
        <v>19.2</v>
      </c>
      <c r="G26" s="1" t="n">
        <f aca="false">ROUND((D26/300)*2.54,1)</f>
        <v>14.4</v>
      </c>
      <c r="I26" s="1" t="n">
        <f aca="false">ROUND((C26/250)*2.54,1)</f>
        <v>23.1</v>
      </c>
      <c r="J26" s="1" t="n">
        <f aca="false">ROUND((D26/250)*2.54,1)</f>
        <v>17.3</v>
      </c>
    </row>
    <row r="27" customFormat="false" ht="11.25" hidden="false" customHeight="false" outlineLevel="0" collapsed="false">
      <c r="A27" s="8" t="s">
        <v>32</v>
      </c>
      <c r="B27" s="8" t="n">
        <v>2677211</v>
      </c>
      <c r="C27" s="8" t="n">
        <v>2272</v>
      </c>
      <c r="D27" s="8" t="n">
        <v>1704</v>
      </c>
      <c r="F27" s="1" t="n">
        <f aca="false">ROUND((C27/300)*2.54,1)</f>
        <v>19.2</v>
      </c>
      <c r="G27" s="1" t="n">
        <f aca="false">ROUND((D27/300)*2.54,1)</f>
        <v>14.4</v>
      </c>
      <c r="I27" s="1" t="n">
        <f aca="false">ROUND((C27/250)*2.54,1)</f>
        <v>23.1</v>
      </c>
      <c r="J27" s="1" t="n">
        <f aca="false">ROUND((D27/250)*2.54,1)</f>
        <v>17.3</v>
      </c>
    </row>
    <row r="28" customFormat="false" ht="11.25" hidden="false" customHeight="false" outlineLevel="0" collapsed="false">
      <c r="A28" s="8" t="s">
        <v>33</v>
      </c>
      <c r="B28" s="8" t="n">
        <v>2525170</v>
      </c>
      <c r="C28" s="8" t="n">
        <v>2272</v>
      </c>
      <c r="D28" s="8" t="n">
        <v>1704</v>
      </c>
      <c r="F28" s="1" t="n">
        <f aca="false">ROUND((C28/300)*2.54,1)</f>
        <v>19.2</v>
      </c>
      <c r="G28" s="1" t="n">
        <f aca="false">ROUND((D28/300)*2.54,1)</f>
        <v>14.4</v>
      </c>
      <c r="I28" s="1" t="n">
        <f aca="false">ROUND((C28/250)*2.54,1)</f>
        <v>23.1</v>
      </c>
      <c r="J28" s="1" t="n">
        <f aca="false">ROUND((D28/250)*2.54,1)</f>
        <v>17.3</v>
      </c>
    </row>
    <row r="29" customFormat="false" ht="11.25" hidden="false" customHeight="false" outlineLevel="0" collapsed="false">
      <c r="A29" s="8" t="s">
        <v>34</v>
      </c>
      <c r="B29" s="8" t="n">
        <v>2718329</v>
      </c>
      <c r="C29" s="8" t="n">
        <v>2272</v>
      </c>
      <c r="D29" s="8" t="n">
        <v>1704</v>
      </c>
      <c r="F29" s="1" t="n">
        <f aca="false">ROUND((C29/300)*2.54,1)</f>
        <v>19.2</v>
      </c>
      <c r="G29" s="1" t="n">
        <f aca="false">ROUND((D29/300)*2.54,1)</f>
        <v>14.4</v>
      </c>
      <c r="I29" s="1" t="n">
        <f aca="false">ROUND((C29/250)*2.54,1)</f>
        <v>23.1</v>
      </c>
      <c r="J29" s="1" t="n">
        <f aca="false">ROUND((D29/250)*2.54,1)</f>
        <v>17.3</v>
      </c>
    </row>
    <row r="30" customFormat="false" ht="11.25" hidden="false" customHeight="false" outlineLevel="0" collapsed="false">
      <c r="A30" s="8" t="s">
        <v>35</v>
      </c>
      <c r="B30" s="8" t="n">
        <v>2764740</v>
      </c>
      <c r="C30" s="8" t="n">
        <v>2272</v>
      </c>
      <c r="D30" s="8" t="n">
        <v>1704</v>
      </c>
      <c r="F30" s="1" t="n">
        <f aca="false">ROUND((C30/300)*2.54,1)</f>
        <v>19.2</v>
      </c>
      <c r="G30" s="1" t="n">
        <f aca="false">ROUND((D30/300)*2.54,1)</f>
        <v>14.4</v>
      </c>
      <c r="I30" s="1" t="n">
        <f aca="false">ROUND((C30/250)*2.54,1)</f>
        <v>23.1</v>
      </c>
      <c r="J30" s="1" t="n">
        <f aca="false">ROUND((D30/250)*2.54,1)</f>
        <v>17.3</v>
      </c>
    </row>
    <row r="31" customFormat="false" ht="11.25" hidden="false" customHeight="false" outlineLevel="0" collapsed="false">
      <c r="A31" s="8" t="s">
        <v>36</v>
      </c>
      <c r="B31" s="8" t="n">
        <v>2473377</v>
      </c>
      <c r="C31" s="8" t="n">
        <v>1704</v>
      </c>
      <c r="D31" s="8" t="n">
        <v>2272</v>
      </c>
      <c r="F31" s="1" t="n">
        <f aca="false">ROUND((C31/300)*2.54,1)</f>
        <v>14.4</v>
      </c>
      <c r="G31" s="1" t="n">
        <f aca="false">ROUND((D31/300)*2.54,1)</f>
        <v>19.2</v>
      </c>
      <c r="I31" s="1" t="n">
        <f aca="false">ROUND((C31/250)*2.54,1)</f>
        <v>17.3</v>
      </c>
      <c r="J31" s="1" t="n">
        <f aca="false">ROUND((D31/250)*2.54,1)</f>
        <v>23.1</v>
      </c>
    </row>
    <row r="32" customFormat="false" ht="11.25" hidden="false" customHeight="false" outlineLevel="0" collapsed="false">
      <c r="A32" s="8" t="s">
        <v>37</v>
      </c>
      <c r="B32" s="8" t="n">
        <v>2905867</v>
      </c>
      <c r="C32" s="8" t="n">
        <v>2272</v>
      </c>
      <c r="D32" s="8" t="n">
        <v>1704</v>
      </c>
      <c r="F32" s="1" t="n">
        <f aca="false">ROUND((C32/300)*2.54,1)</f>
        <v>19.2</v>
      </c>
      <c r="G32" s="1" t="n">
        <f aca="false">ROUND((D32/300)*2.54,1)</f>
        <v>14.4</v>
      </c>
      <c r="I32" s="1" t="n">
        <f aca="false">ROUND((C32/250)*2.54,1)</f>
        <v>23.1</v>
      </c>
      <c r="J32" s="1" t="n">
        <f aca="false">ROUND((D32/250)*2.54,1)</f>
        <v>17.3</v>
      </c>
    </row>
    <row r="33" customFormat="false" ht="11.25" hidden="false" customHeight="false" outlineLevel="0" collapsed="false">
      <c r="A33" s="8" t="s">
        <v>38</v>
      </c>
      <c r="B33" s="8" t="n">
        <v>2535210</v>
      </c>
      <c r="C33" s="8" t="n">
        <v>1704</v>
      </c>
      <c r="D33" s="8" t="n">
        <v>2272</v>
      </c>
      <c r="F33" s="1" t="n">
        <f aca="false">ROUND((C33/300)*2.54,1)</f>
        <v>14.4</v>
      </c>
      <c r="G33" s="1" t="n">
        <f aca="false">ROUND((D33/300)*2.54,1)</f>
        <v>19.2</v>
      </c>
      <c r="I33" s="1" t="n">
        <f aca="false">ROUND((C33/250)*2.54,1)</f>
        <v>17.3</v>
      </c>
      <c r="J33" s="1" t="n">
        <f aca="false">ROUND((D33/250)*2.54,1)</f>
        <v>23.1</v>
      </c>
    </row>
    <row r="34" customFormat="false" ht="11.25" hidden="false" customHeight="false" outlineLevel="0" collapsed="false">
      <c r="A34" s="8" t="s">
        <v>39</v>
      </c>
      <c r="B34" s="8" t="n">
        <v>2663656</v>
      </c>
      <c r="C34" s="8" t="n">
        <v>2272</v>
      </c>
      <c r="D34" s="8" t="n">
        <v>1704</v>
      </c>
      <c r="F34" s="1" t="n">
        <f aca="false">ROUND((C34/300)*2.54,1)</f>
        <v>19.2</v>
      </c>
      <c r="G34" s="1" t="n">
        <f aca="false">ROUND((D34/300)*2.54,1)</f>
        <v>14.4</v>
      </c>
      <c r="I34" s="1" t="n">
        <f aca="false">ROUND((C34/250)*2.54,1)</f>
        <v>23.1</v>
      </c>
      <c r="J34" s="1" t="n">
        <f aca="false">ROUND((D34/250)*2.54,1)</f>
        <v>17.3</v>
      </c>
    </row>
    <row r="35" customFormat="false" ht="11.25" hidden="false" customHeight="false" outlineLevel="0" collapsed="false">
      <c r="A35" s="8" t="s">
        <v>40</v>
      </c>
      <c r="B35" s="8" t="n">
        <v>2717486</v>
      </c>
      <c r="C35" s="8" t="n">
        <v>2272</v>
      </c>
      <c r="D35" s="8" t="n">
        <v>1704</v>
      </c>
      <c r="F35" s="1" t="n">
        <f aca="false">ROUND((C35/300)*2.54,1)</f>
        <v>19.2</v>
      </c>
      <c r="G35" s="1" t="n">
        <f aca="false">ROUND((D35/300)*2.54,1)</f>
        <v>14.4</v>
      </c>
      <c r="I35" s="1" t="n">
        <f aca="false">ROUND((C35/250)*2.54,1)</f>
        <v>23.1</v>
      </c>
      <c r="J35" s="1" t="n">
        <f aca="false">ROUND((D35/250)*2.54,1)</f>
        <v>17.3</v>
      </c>
    </row>
    <row r="36" customFormat="false" ht="11.25" hidden="false" customHeight="false" outlineLevel="0" collapsed="false">
      <c r="A36" s="8" t="s">
        <v>41</v>
      </c>
      <c r="B36" s="8" t="n">
        <v>2586281</v>
      </c>
      <c r="C36" s="8" t="n">
        <v>2272</v>
      </c>
      <c r="D36" s="8" t="n">
        <v>1704</v>
      </c>
      <c r="F36" s="1" t="n">
        <f aca="false">ROUND((C36/300)*2.54,1)</f>
        <v>19.2</v>
      </c>
      <c r="G36" s="1" t="n">
        <f aca="false">ROUND((D36/300)*2.54,1)</f>
        <v>14.4</v>
      </c>
      <c r="I36" s="1" t="n">
        <f aca="false">ROUND((C36/250)*2.54,1)</f>
        <v>23.1</v>
      </c>
      <c r="J36" s="1" t="n">
        <f aca="false">ROUND((D36/250)*2.54,1)</f>
        <v>17.3</v>
      </c>
    </row>
    <row r="37" customFormat="false" ht="11.25" hidden="false" customHeight="false" outlineLevel="0" collapsed="false">
      <c r="A37" s="8" t="s">
        <v>42</v>
      </c>
      <c r="B37" s="8" t="n">
        <v>2673546</v>
      </c>
      <c r="C37" s="8" t="n">
        <v>2272</v>
      </c>
      <c r="D37" s="8" t="n">
        <v>1704</v>
      </c>
      <c r="F37" s="1" t="n">
        <f aca="false">ROUND((C37/300)*2.54,1)</f>
        <v>19.2</v>
      </c>
      <c r="G37" s="1" t="n">
        <f aca="false">ROUND((D37/300)*2.54,1)</f>
        <v>14.4</v>
      </c>
      <c r="I37" s="1" t="n">
        <f aca="false">ROUND((C37/250)*2.54,1)</f>
        <v>23.1</v>
      </c>
      <c r="J37" s="1" t="n">
        <f aca="false">ROUND((D37/250)*2.54,1)</f>
        <v>17.3</v>
      </c>
    </row>
    <row r="38" customFormat="false" ht="11.25" hidden="false" customHeight="false" outlineLevel="0" collapsed="false">
      <c r="A38" s="8" t="s">
        <v>43</v>
      </c>
      <c r="B38" s="8" t="n">
        <v>2630375</v>
      </c>
      <c r="C38" s="8" t="n">
        <v>2272</v>
      </c>
      <c r="D38" s="8" t="n">
        <v>1704</v>
      </c>
      <c r="F38" s="1" t="n">
        <f aca="false">ROUND((C38/300)*2.54,1)</f>
        <v>19.2</v>
      </c>
      <c r="G38" s="1" t="n">
        <f aca="false">ROUND((D38/300)*2.54,1)</f>
        <v>14.4</v>
      </c>
      <c r="I38" s="1" t="n">
        <f aca="false">ROUND((C38/250)*2.54,1)</f>
        <v>23.1</v>
      </c>
      <c r="J38" s="1" t="n">
        <f aca="false">ROUND((D38/250)*2.54,1)</f>
        <v>17.3</v>
      </c>
    </row>
    <row r="39" customFormat="false" ht="11.25" hidden="false" customHeight="false" outlineLevel="0" collapsed="false">
      <c r="A39" s="8" t="s">
        <v>44</v>
      </c>
      <c r="B39" s="8" t="n">
        <v>2773302</v>
      </c>
      <c r="C39" s="8" t="n">
        <v>2272</v>
      </c>
      <c r="D39" s="8" t="n">
        <v>1704</v>
      </c>
      <c r="F39" s="1" t="n">
        <f aca="false">ROUND((C39/300)*2.54,1)</f>
        <v>19.2</v>
      </c>
      <c r="G39" s="1" t="n">
        <f aca="false">ROUND((D39/300)*2.54,1)</f>
        <v>14.4</v>
      </c>
      <c r="I39" s="1" t="n">
        <f aca="false">ROUND((C39/250)*2.54,1)</f>
        <v>23.1</v>
      </c>
      <c r="J39" s="1" t="n">
        <f aca="false">ROUND((D39/250)*2.54,1)</f>
        <v>17.3</v>
      </c>
    </row>
    <row r="40" customFormat="false" ht="11.25" hidden="false" customHeight="false" outlineLevel="0" collapsed="false">
      <c r="A40" s="8" t="s">
        <v>45</v>
      </c>
      <c r="B40" s="8" t="n">
        <v>2979322</v>
      </c>
      <c r="C40" s="8" t="n">
        <v>2272</v>
      </c>
      <c r="D40" s="8" t="n">
        <v>1704</v>
      </c>
      <c r="F40" s="1" t="n">
        <f aca="false">ROUND((C40/300)*2.54,1)</f>
        <v>19.2</v>
      </c>
      <c r="G40" s="1" t="n">
        <f aca="false">ROUND((D40/300)*2.54,1)</f>
        <v>14.4</v>
      </c>
      <c r="I40" s="1" t="n">
        <f aca="false">ROUND((C40/250)*2.54,1)</f>
        <v>23.1</v>
      </c>
      <c r="J40" s="1" t="n">
        <f aca="false">ROUND((D40/250)*2.54,1)</f>
        <v>17.3</v>
      </c>
    </row>
    <row r="41" customFormat="false" ht="11.25" hidden="false" customHeight="false" outlineLevel="0" collapsed="false">
      <c r="A41" s="8" t="s">
        <v>46</v>
      </c>
      <c r="B41" s="8" t="n">
        <v>2815626</v>
      </c>
      <c r="C41" s="8" t="n">
        <v>2272</v>
      </c>
      <c r="D41" s="8" t="n">
        <v>1704</v>
      </c>
      <c r="F41" s="1" t="n">
        <f aca="false">ROUND((C41/300)*2.54,1)</f>
        <v>19.2</v>
      </c>
      <c r="G41" s="1" t="n">
        <f aca="false">ROUND((D41/300)*2.54,1)</f>
        <v>14.4</v>
      </c>
      <c r="I41" s="1" t="n">
        <f aca="false">ROUND((C41/250)*2.54,1)</f>
        <v>23.1</v>
      </c>
      <c r="J41" s="1" t="n">
        <f aca="false">ROUND((D41/250)*2.54,1)</f>
        <v>17.3</v>
      </c>
    </row>
    <row r="42" customFormat="false" ht="11.25" hidden="false" customHeight="false" outlineLevel="0" collapsed="false">
      <c r="A42" s="8" t="s">
        <v>47</v>
      </c>
      <c r="B42" s="8" t="n">
        <v>3012333</v>
      </c>
      <c r="C42" s="8" t="n">
        <v>1960</v>
      </c>
      <c r="D42" s="8" t="n">
        <v>1470</v>
      </c>
      <c r="F42" s="1" t="n">
        <f aca="false">ROUND((C42/300)*2.54,1)</f>
        <v>16.6</v>
      </c>
      <c r="G42" s="1" t="n">
        <f aca="false">ROUND((D42/300)*2.54,1)</f>
        <v>12.4</v>
      </c>
      <c r="I42" s="1" t="n">
        <f aca="false">ROUND((C42/250)*2.54,1)</f>
        <v>19.9</v>
      </c>
      <c r="J42" s="1" t="n">
        <f aca="false">ROUND((D42/250)*2.54,1)</f>
        <v>14.9</v>
      </c>
    </row>
    <row r="43" customFormat="false" ht="11.25" hidden="false" customHeight="false" outlineLevel="0" collapsed="false">
      <c r="A43" s="8" t="s">
        <v>48</v>
      </c>
      <c r="B43" s="8" t="n">
        <v>2934299</v>
      </c>
      <c r="C43" s="8" t="n">
        <v>1987</v>
      </c>
      <c r="D43" s="8" t="n">
        <v>1490</v>
      </c>
      <c r="F43" s="1" t="n">
        <f aca="false">ROUND((C43/300)*2.54,1)</f>
        <v>16.8</v>
      </c>
      <c r="G43" s="1" t="n">
        <f aca="false">ROUND((D43/300)*2.54,1)</f>
        <v>12.6</v>
      </c>
      <c r="I43" s="1" t="n">
        <f aca="false">ROUND((C43/250)*2.54,1)</f>
        <v>20.2</v>
      </c>
      <c r="J43" s="1" t="n">
        <f aca="false">ROUND((D43/250)*2.54,1)</f>
        <v>15.1</v>
      </c>
    </row>
    <row r="44" customFormat="false" ht="11.25" hidden="false" customHeight="false" outlineLevel="0" collapsed="false">
      <c r="A44" s="8" t="s">
        <v>49</v>
      </c>
      <c r="B44" s="8" t="n">
        <v>2819677</v>
      </c>
      <c r="C44" s="8" t="n">
        <v>2272</v>
      </c>
      <c r="D44" s="8" t="n">
        <v>1704</v>
      </c>
      <c r="F44" s="1" t="n">
        <f aca="false">ROUND((C44/300)*2.54,1)</f>
        <v>19.2</v>
      </c>
      <c r="G44" s="1" t="n">
        <f aca="false">ROUND((D44/300)*2.54,1)</f>
        <v>14.4</v>
      </c>
      <c r="I44" s="1" t="n">
        <f aca="false">ROUND((C44/250)*2.54,1)</f>
        <v>23.1</v>
      </c>
      <c r="J44" s="1" t="n">
        <f aca="false">ROUND((D44/250)*2.54,1)</f>
        <v>17.3</v>
      </c>
    </row>
    <row r="45" customFormat="false" ht="11.25" hidden="false" customHeight="false" outlineLevel="0" collapsed="false">
      <c r="A45" s="8" t="s">
        <v>50</v>
      </c>
      <c r="B45" s="8" t="n">
        <v>2439198</v>
      </c>
      <c r="C45" s="8" t="n">
        <v>2272</v>
      </c>
      <c r="D45" s="8" t="n">
        <v>1704</v>
      </c>
      <c r="F45" s="1" t="n">
        <f aca="false">ROUND((C45/300)*2.54,1)</f>
        <v>19.2</v>
      </c>
      <c r="G45" s="1" t="n">
        <f aca="false">ROUND((D45/300)*2.54,1)</f>
        <v>14.4</v>
      </c>
      <c r="I45" s="1" t="n">
        <f aca="false">ROUND((C45/250)*2.54,1)</f>
        <v>23.1</v>
      </c>
      <c r="J45" s="1" t="n">
        <f aca="false">ROUND((D45/250)*2.54,1)</f>
        <v>17.3</v>
      </c>
    </row>
    <row r="46" customFormat="false" ht="11.25" hidden="false" customHeight="false" outlineLevel="0" collapsed="false">
      <c r="A46" s="8" t="s">
        <v>51</v>
      </c>
      <c r="B46" s="8" t="n">
        <v>2507060</v>
      </c>
      <c r="C46" s="8" t="n">
        <v>2272</v>
      </c>
      <c r="D46" s="8" t="n">
        <v>1704</v>
      </c>
      <c r="F46" s="1" t="n">
        <f aca="false">ROUND((C46/300)*2.54,1)</f>
        <v>19.2</v>
      </c>
      <c r="G46" s="1" t="n">
        <f aca="false">ROUND((D46/300)*2.54,1)</f>
        <v>14.4</v>
      </c>
      <c r="I46" s="1" t="n">
        <f aca="false">ROUND((C46/250)*2.54,1)</f>
        <v>23.1</v>
      </c>
      <c r="J46" s="1" t="n">
        <f aca="false">ROUND((D46/250)*2.54,1)</f>
        <v>17.3</v>
      </c>
    </row>
    <row r="47" customFormat="false" ht="11.25" hidden="false" customHeight="false" outlineLevel="0" collapsed="false">
      <c r="A47" s="8" t="s">
        <v>52</v>
      </c>
      <c r="B47" s="8" t="n">
        <v>2383774</v>
      </c>
      <c r="C47" s="8" t="n">
        <v>2272</v>
      </c>
      <c r="D47" s="8" t="n">
        <v>1704</v>
      </c>
      <c r="F47" s="1" t="n">
        <f aca="false">ROUND((C47/300)*2.54,1)</f>
        <v>19.2</v>
      </c>
      <c r="G47" s="1" t="n">
        <f aca="false">ROUND((D47/300)*2.54,1)</f>
        <v>14.4</v>
      </c>
      <c r="I47" s="1" t="n">
        <f aca="false">ROUND((C47/250)*2.54,1)</f>
        <v>23.1</v>
      </c>
      <c r="J47" s="1" t="n">
        <f aca="false">ROUND((D47/250)*2.54,1)</f>
        <v>17.3</v>
      </c>
    </row>
    <row r="48" customFormat="false" ht="11.25" hidden="false" customHeight="false" outlineLevel="0" collapsed="false">
      <c r="A48" s="8" t="s">
        <v>53</v>
      </c>
      <c r="B48" s="8" t="n">
        <v>2451251</v>
      </c>
      <c r="C48" s="8" t="n">
        <v>2272</v>
      </c>
      <c r="D48" s="8" t="n">
        <v>1704</v>
      </c>
      <c r="F48" s="1" t="n">
        <f aca="false">ROUND((C48/300)*2.54,1)</f>
        <v>19.2</v>
      </c>
      <c r="G48" s="1" t="n">
        <f aca="false">ROUND((D48/300)*2.54,1)</f>
        <v>14.4</v>
      </c>
      <c r="I48" s="1" t="n">
        <f aca="false">ROUND((C48/250)*2.54,1)</f>
        <v>23.1</v>
      </c>
      <c r="J48" s="1" t="n">
        <f aca="false">ROUND((D48/250)*2.54,1)</f>
        <v>17.3</v>
      </c>
    </row>
    <row r="49" customFormat="false" ht="11.25" hidden="false" customHeight="false" outlineLevel="0" collapsed="false">
      <c r="A49" s="8" t="s">
        <v>54</v>
      </c>
      <c r="B49" s="8" t="n">
        <v>2591973</v>
      </c>
      <c r="C49" s="8" t="n">
        <v>2272</v>
      </c>
      <c r="D49" s="8" t="n">
        <v>1704</v>
      </c>
      <c r="F49" s="1" t="n">
        <f aca="false">ROUND((C49/300)*2.54,1)</f>
        <v>19.2</v>
      </c>
      <c r="G49" s="1" t="n">
        <f aca="false">ROUND((D49/300)*2.54,1)</f>
        <v>14.4</v>
      </c>
      <c r="I49" s="1" t="n">
        <f aca="false">ROUND((C49/250)*2.54,1)</f>
        <v>23.1</v>
      </c>
      <c r="J49" s="1" t="n">
        <f aca="false">ROUND((D49/250)*2.54,1)</f>
        <v>17.3</v>
      </c>
    </row>
    <row r="50" customFormat="false" ht="11.25" hidden="false" customHeight="false" outlineLevel="0" collapsed="false">
      <c r="A50" s="8" t="s">
        <v>55</v>
      </c>
      <c r="B50" s="8" t="n">
        <v>2582715</v>
      </c>
      <c r="C50" s="8" t="n">
        <v>2272</v>
      </c>
      <c r="D50" s="8" t="n">
        <v>1704</v>
      </c>
      <c r="F50" s="1" t="n">
        <f aca="false">ROUND((C50/300)*2.54,1)</f>
        <v>19.2</v>
      </c>
      <c r="G50" s="1" t="n">
        <f aca="false">ROUND((D50/300)*2.54,1)</f>
        <v>14.4</v>
      </c>
      <c r="I50" s="1" t="n">
        <f aca="false">ROUND((C50/250)*2.54,1)</f>
        <v>23.1</v>
      </c>
      <c r="J50" s="1" t="n">
        <f aca="false">ROUND((D50/250)*2.54,1)</f>
        <v>17.3</v>
      </c>
    </row>
    <row r="51" customFormat="false" ht="11.25" hidden="false" customHeight="false" outlineLevel="0" collapsed="false">
      <c r="A51" s="8" t="s">
        <v>56</v>
      </c>
      <c r="B51" s="8" t="n">
        <v>1815865</v>
      </c>
      <c r="C51" s="8" t="n">
        <v>1681</v>
      </c>
      <c r="D51" s="8" t="n">
        <v>1261</v>
      </c>
      <c r="F51" s="1" t="n">
        <f aca="false">ROUND((C51/300)*2.54,1)</f>
        <v>14.2</v>
      </c>
      <c r="G51" s="1" t="n">
        <f aca="false">ROUND((D51/300)*2.54,1)</f>
        <v>10.7</v>
      </c>
      <c r="I51" s="1" t="n">
        <f aca="false">ROUND((C51/250)*2.54,1)</f>
        <v>17.1</v>
      </c>
      <c r="J51" s="1" t="n">
        <f aca="false">ROUND((D51/250)*2.54,1)</f>
        <v>12.8</v>
      </c>
    </row>
    <row r="52" customFormat="false" ht="11.25" hidden="false" customHeight="false" outlineLevel="0" collapsed="false">
      <c r="A52" s="8" t="s">
        <v>57</v>
      </c>
      <c r="B52" s="8" t="n">
        <v>1560498</v>
      </c>
      <c r="C52" s="8" t="n">
        <v>1253</v>
      </c>
      <c r="D52" s="8" t="n">
        <v>1671</v>
      </c>
      <c r="F52" s="1" t="n">
        <f aca="false">ROUND((C52/300)*2.54,1)</f>
        <v>10.6</v>
      </c>
      <c r="G52" s="1" t="n">
        <f aca="false">ROUND((D52/300)*2.54,1)</f>
        <v>14.1</v>
      </c>
      <c r="I52" s="1" t="n">
        <f aca="false">ROUND((C52/250)*2.54,1)</f>
        <v>12.7</v>
      </c>
      <c r="J52" s="1" t="n">
        <f aca="false">ROUND((D52/250)*2.54,1)</f>
        <v>17</v>
      </c>
    </row>
    <row r="53" customFormat="false" ht="11.25" hidden="false" customHeight="false" outlineLevel="0" collapsed="false">
      <c r="A53" s="8" t="s">
        <v>58</v>
      </c>
      <c r="B53" s="8" t="n">
        <v>2540976</v>
      </c>
      <c r="C53" s="8" t="n">
        <v>2272</v>
      </c>
      <c r="D53" s="8" t="n">
        <v>1704</v>
      </c>
      <c r="F53" s="1" t="n">
        <f aca="false">ROUND((C53/300)*2.54,1)</f>
        <v>19.2</v>
      </c>
      <c r="G53" s="1" t="n">
        <f aca="false">ROUND((D53/300)*2.54,1)</f>
        <v>14.4</v>
      </c>
      <c r="I53" s="1" t="n">
        <f aca="false">ROUND((C53/250)*2.54,1)</f>
        <v>23.1</v>
      </c>
      <c r="J53" s="1" t="n">
        <f aca="false">ROUND((D53/250)*2.54,1)</f>
        <v>17.3</v>
      </c>
    </row>
    <row r="54" customFormat="false" ht="11.25" hidden="false" customHeight="false" outlineLevel="0" collapsed="false">
      <c r="A54" s="8" t="s">
        <v>59</v>
      </c>
      <c r="B54" s="8" t="n">
        <v>2843064</v>
      </c>
      <c r="C54" s="8" t="n">
        <v>2272</v>
      </c>
      <c r="D54" s="8" t="n">
        <v>1704</v>
      </c>
      <c r="F54" s="1" t="n">
        <f aca="false">ROUND((C54/300)*2.54,1)</f>
        <v>19.2</v>
      </c>
      <c r="G54" s="1" t="n">
        <f aca="false">ROUND((D54/300)*2.54,1)</f>
        <v>14.4</v>
      </c>
      <c r="I54" s="1" t="n">
        <f aca="false">ROUND((C54/250)*2.54,1)</f>
        <v>23.1</v>
      </c>
      <c r="J54" s="1" t="n">
        <f aca="false">ROUND((D54/250)*2.54,1)</f>
        <v>17.3</v>
      </c>
    </row>
    <row r="55" customFormat="false" ht="11.25" hidden="false" customHeight="false" outlineLevel="0" collapsed="false">
      <c r="A55" s="8" t="s">
        <v>60</v>
      </c>
      <c r="B55" s="8" t="n">
        <v>2334268</v>
      </c>
      <c r="C55" s="8" t="n">
        <v>1918</v>
      </c>
      <c r="D55" s="8" t="n">
        <v>1439</v>
      </c>
      <c r="F55" s="1" t="n">
        <f aca="false">ROUND((C55/300)*2.54,1)</f>
        <v>16.2</v>
      </c>
      <c r="G55" s="1" t="n">
        <f aca="false">ROUND((D55/300)*2.54,1)</f>
        <v>12.2</v>
      </c>
      <c r="I55" s="1" t="n">
        <f aca="false">ROUND((C55/250)*2.54,1)</f>
        <v>19.5</v>
      </c>
      <c r="J55" s="1" t="n">
        <f aca="false">ROUND((D55/250)*2.54,1)</f>
        <v>14.6</v>
      </c>
    </row>
    <row r="56" customFormat="false" ht="11.25" hidden="false" customHeight="false" outlineLevel="0" collapsed="false">
      <c r="A56" s="8" t="s">
        <v>61</v>
      </c>
      <c r="B56" s="8" t="n">
        <v>2689061</v>
      </c>
      <c r="C56" s="8" t="n">
        <v>1704</v>
      </c>
      <c r="D56" s="8" t="n">
        <v>2272</v>
      </c>
      <c r="F56" s="1" t="n">
        <f aca="false">ROUND((C56/300)*2.54,1)</f>
        <v>14.4</v>
      </c>
      <c r="G56" s="1" t="n">
        <f aca="false">ROUND((D56/300)*2.54,1)</f>
        <v>19.2</v>
      </c>
      <c r="I56" s="1" t="n">
        <f aca="false">ROUND((C56/250)*2.54,1)</f>
        <v>17.3</v>
      </c>
      <c r="J56" s="1" t="n">
        <f aca="false">ROUND((D56/250)*2.54,1)</f>
        <v>23.1</v>
      </c>
    </row>
    <row r="57" customFormat="false" ht="11.25" hidden="false" customHeight="false" outlineLevel="0" collapsed="false">
      <c r="A57" s="8" t="s">
        <v>62</v>
      </c>
      <c r="B57" s="8" t="n">
        <v>2637931</v>
      </c>
      <c r="C57" s="8" t="n">
        <v>1704</v>
      </c>
      <c r="D57" s="8" t="n">
        <v>2272</v>
      </c>
      <c r="F57" s="1" t="n">
        <f aca="false">ROUND((C57/300)*2.54,1)</f>
        <v>14.4</v>
      </c>
      <c r="G57" s="1" t="n">
        <f aca="false">ROUND((D57/300)*2.54,1)</f>
        <v>19.2</v>
      </c>
      <c r="I57" s="1" t="n">
        <f aca="false">ROUND((C57/250)*2.54,1)</f>
        <v>17.3</v>
      </c>
      <c r="J57" s="1" t="n">
        <f aca="false">ROUND((D57/250)*2.54,1)</f>
        <v>23.1</v>
      </c>
    </row>
    <row r="58" customFormat="false" ht="11.25" hidden="false" customHeight="false" outlineLevel="0" collapsed="false">
      <c r="A58" s="8" t="s">
        <v>63</v>
      </c>
      <c r="B58" s="8" t="n">
        <v>1638203</v>
      </c>
      <c r="C58" s="8" t="n">
        <v>1745</v>
      </c>
      <c r="D58" s="8" t="n">
        <v>1309</v>
      </c>
      <c r="F58" s="1" t="n">
        <f aca="false">ROUND((C58/300)*2.54,1)</f>
        <v>14.8</v>
      </c>
      <c r="G58" s="1" t="n">
        <f aca="false">ROUND((D58/300)*2.54,1)</f>
        <v>11.1</v>
      </c>
      <c r="I58" s="1" t="n">
        <f aca="false">ROUND((C58/250)*2.54,1)</f>
        <v>17.7</v>
      </c>
      <c r="J58" s="1" t="n">
        <f aca="false">ROUND((D58/250)*2.54,1)</f>
        <v>13.3</v>
      </c>
    </row>
    <row r="59" customFormat="false" ht="11.25" hidden="false" customHeight="false" outlineLevel="0" collapsed="false">
      <c r="A59" s="8" t="s">
        <v>64</v>
      </c>
      <c r="B59" s="8" t="n">
        <v>2622034</v>
      </c>
      <c r="C59" s="8" t="n">
        <v>2272</v>
      </c>
      <c r="D59" s="8" t="n">
        <v>1704</v>
      </c>
      <c r="F59" s="1" t="n">
        <f aca="false">ROUND((C59/300)*2.54,1)</f>
        <v>19.2</v>
      </c>
      <c r="G59" s="1" t="n">
        <f aca="false">ROUND((D59/300)*2.54,1)</f>
        <v>14.4</v>
      </c>
      <c r="I59" s="1" t="n">
        <f aca="false">ROUND((C59/250)*2.54,1)</f>
        <v>23.1</v>
      </c>
      <c r="J59" s="1" t="n">
        <f aca="false">ROUND((D59/250)*2.54,1)</f>
        <v>17.3</v>
      </c>
    </row>
    <row r="60" customFormat="false" ht="11.25" hidden="false" customHeight="false" outlineLevel="0" collapsed="false">
      <c r="A60" s="8" t="s">
        <v>65</v>
      </c>
      <c r="B60" s="8" t="n">
        <v>1575567</v>
      </c>
      <c r="C60" s="8" t="n">
        <v>1745</v>
      </c>
      <c r="D60" s="8" t="n">
        <v>1309</v>
      </c>
      <c r="F60" s="1" t="n">
        <f aca="false">ROUND((C60/300)*2.54,1)</f>
        <v>14.8</v>
      </c>
      <c r="G60" s="1" t="n">
        <f aca="false">ROUND((D60/300)*2.54,1)</f>
        <v>11.1</v>
      </c>
      <c r="I60" s="1" t="n">
        <f aca="false">ROUND((C60/250)*2.54,1)</f>
        <v>17.7</v>
      </c>
      <c r="J60" s="1" t="n">
        <f aca="false">ROUND((D60/250)*2.54,1)</f>
        <v>13.3</v>
      </c>
    </row>
    <row r="61" customFormat="false" ht="11.25" hidden="false" customHeight="false" outlineLevel="0" collapsed="false">
      <c r="A61" s="8" t="s">
        <v>66</v>
      </c>
      <c r="B61" s="8" t="n">
        <v>2482189</v>
      </c>
      <c r="C61" s="8" t="n">
        <v>2272</v>
      </c>
      <c r="D61" s="8" t="n">
        <v>1704</v>
      </c>
      <c r="F61" s="1" t="n">
        <f aca="false">ROUND((C61/300)*2.54,1)</f>
        <v>19.2</v>
      </c>
      <c r="G61" s="1" t="n">
        <f aca="false">ROUND((D61/300)*2.54,1)</f>
        <v>14.4</v>
      </c>
      <c r="I61" s="1" t="n">
        <f aca="false">ROUND((C61/250)*2.54,1)</f>
        <v>23.1</v>
      </c>
      <c r="J61" s="1" t="n">
        <f aca="false">ROUND((D61/250)*2.54,1)</f>
        <v>17.3</v>
      </c>
    </row>
    <row r="62" customFormat="false" ht="11.25" hidden="false" customHeight="false" outlineLevel="0" collapsed="false">
      <c r="A62" s="8" t="s">
        <v>67</v>
      </c>
      <c r="B62" s="8" t="n">
        <v>2275749</v>
      </c>
      <c r="C62" s="8" t="n">
        <v>2272</v>
      </c>
      <c r="D62" s="8" t="n">
        <v>1704</v>
      </c>
      <c r="F62" s="1" t="n">
        <f aca="false">ROUND((C62/300)*2.54,1)</f>
        <v>19.2</v>
      </c>
      <c r="G62" s="1" t="n">
        <f aca="false">ROUND((D62/300)*2.54,1)</f>
        <v>14.4</v>
      </c>
      <c r="I62" s="1" t="n">
        <f aca="false">ROUND((C62/250)*2.54,1)</f>
        <v>23.1</v>
      </c>
      <c r="J62" s="1" t="n">
        <f aca="false">ROUND((D62/250)*2.54,1)</f>
        <v>17.3</v>
      </c>
    </row>
    <row r="63" customFormat="false" ht="11.25" hidden="false" customHeight="false" outlineLevel="0" collapsed="false">
      <c r="A63" s="8" t="s">
        <v>68</v>
      </c>
      <c r="B63" s="8" t="n">
        <v>2575236</v>
      </c>
      <c r="C63" s="8" t="n">
        <v>2272</v>
      </c>
      <c r="D63" s="8" t="n">
        <v>1704</v>
      </c>
      <c r="F63" s="1" t="n">
        <f aca="false">ROUND((C63/300)*2.54,1)</f>
        <v>19.2</v>
      </c>
      <c r="G63" s="1" t="n">
        <f aca="false">ROUND((D63/300)*2.54,1)</f>
        <v>14.4</v>
      </c>
      <c r="I63" s="1" t="n">
        <f aca="false">ROUND((C63/250)*2.54,1)</f>
        <v>23.1</v>
      </c>
      <c r="J63" s="1" t="n">
        <f aca="false">ROUND((D63/250)*2.54,1)</f>
        <v>17.3</v>
      </c>
    </row>
    <row r="64" customFormat="false" ht="11.25" hidden="false" customHeight="false" outlineLevel="0" collapsed="false">
      <c r="A64" s="8" t="s">
        <v>69</v>
      </c>
      <c r="B64" s="8" t="n">
        <v>2819548</v>
      </c>
      <c r="C64" s="8" t="n">
        <v>2272</v>
      </c>
      <c r="D64" s="8" t="n">
        <v>1704</v>
      </c>
      <c r="F64" s="1" t="n">
        <f aca="false">ROUND((C64/300)*2.54,1)</f>
        <v>19.2</v>
      </c>
      <c r="G64" s="1" t="n">
        <f aca="false">ROUND((D64/300)*2.54,1)</f>
        <v>14.4</v>
      </c>
      <c r="I64" s="1" t="n">
        <f aca="false">ROUND((C64/250)*2.54,1)</f>
        <v>23.1</v>
      </c>
      <c r="J64" s="1" t="n">
        <f aca="false">ROUND((D64/250)*2.54,1)</f>
        <v>17.3</v>
      </c>
    </row>
  </sheetData>
  <mergeCells count="5">
    <mergeCell ref="C1:D1"/>
    <mergeCell ref="F1:G1"/>
    <mergeCell ref="I1:J1"/>
    <mergeCell ref="F2:G2"/>
    <mergeCell ref="I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14:25:50Z</dcterms:created>
  <dc:creator>Jean RIOULT</dc:creator>
  <dc:description/>
  <dc:language>en-US</dc:language>
  <cp:lastModifiedBy>Vincent Gavériaux</cp:lastModifiedBy>
  <cp:lastPrinted>2004-07-06T08:23:08Z</cp:lastPrinted>
  <dcterms:modified xsi:type="dcterms:W3CDTF">2011-04-23T19:26:36Z</dcterms:modified>
  <cp:revision>0</cp:revision>
  <dc:subject/>
  <dc:title/>
</cp:coreProperties>
</file>