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9">
  <si>
    <t xml:space="preserve">Nom</t>
  </si>
  <si>
    <t xml:space="preserve">Taille</t>
  </si>
  <si>
    <t xml:space="preserve">300dpi</t>
  </si>
  <si>
    <t xml:space="preserve">250dpi</t>
  </si>
  <si>
    <t xml:space="preserve">lepidopteres08_100504</t>
  </si>
  <si>
    <t xml:space="preserve">Octets</t>
  </si>
  <si>
    <t xml:space="preserve">px</t>
  </si>
  <si>
    <t xml:space="preserve">cm</t>
  </si>
  <si>
    <t xml:space="preserve">ancylolomia_sp_080807_01.jpg</t>
  </si>
  <si>
    <t xml:space="preserve">ancylolomia_sp_080807_02.jpg</t>
  </si>
  <si>
    <t xml:space="preserve">aplocera_praeformata_080805_01.jpg</t>
  </si>
  <si>
    <t xml:space="preserve">argynnis_aglaja_080805_01.jpg</t>
  </si>
  <si>
    <t xml:space="preserve">argynnis_aglaja_080805_02.jpg</t>
  </si>
  <si>
    <t xml:space="preserve">argynnis_aglaja_080805_03.jpg</t>
  </si>
  <si>
    <t xml:space="preserve">argynnis_paphia_080810_01.jpg</t>
  </si>
  <si>
    <t xml:space="preserve">argynnis_paphia_080810_02.jpg</t>
  </si>
  <si>
    <t xml:space="preserve">argynnis_paphia_080810_03.jpg</t>
  </si>
  <si>
    <t xml:space="preserve">argynnis_paphia_080810_04.jpg</t>
  </si>
  <si>
    <t xml:space="preserve">aricia_agestis_080825_01.jpg</t>
  </si>
  <si>
    <t xml:space="preserve">autographa_bractea_080810_01.jpg</t>
  </si>
  <si>
    <t xml:space="preserve">autographa_gamma_080809_01.jpg</t>
  </si>
  <si>
    <t xml:space="preserve">brenthis_daphne_080808_01.jpg</t>
  </si>
  <si>
    <t xml:space="preserve">brintesia_cirse_080808_01.jpg</t>
  </si>
  <si>
    <t xml:space="preserve">brintesia_cirse_080808_02.jpg</t>
  </si>
  <si>
    <t xml:space="preserve">brintesia_cirse_080808_03.jpg</t>
  </si>
  <si>
    <t xml:space="preserve">carcharodus_alceae_080808_01.jpg</t>
  </si>
  <si>
    <t xml:space="preserve">carcharodus_alceae_080808_02.jpg</t>
  </si>
  <si>
    <t xml:space="preserve">carcharodus_alceae_080808_03.jpg</t>
  </si>
  <si>
    <t xml:space="preserve">carcharodus_alceae_080808_04.jpg</t>
  </si>
  <si>
    <t xml:space="preserve">carcharodus_alceae_080808_05.jpg</t>
  </si>
  <si>
    <t xml:space="preserve">carcharodus_alceae_080808_06.jpg</t>
  </si>
  <si>
    <t xml:space="preserve">chenille_sp_080803_01.jpg</t>
  </si>
  <si>
    <t xml:space="preserve">chenille_sp_080803_02.jpg</t>
  </si>
  <si>
    <t xml:space="preserve">chenille_sp_080806_01.jpg</t>
  </si>
  <si>
    <t xml:space="preserve">chenille_sp_080806_02.jpg</t>
  </si>
  <si>
    <t xml:space="preserve">erebia_aethiops_080804_01.jpg</t>
  </si>
  <si>
    <t xml:space="preserve">erebia_aethiops_080809_01.jpg</t>
  </si>
  <si>
    <t xml:space="preserve">erebia_aethiops_080809_02.jpg</t>
  </si>
  <si>
    <t xml:space="preserve">erebia_aethiops_080809_03.jpg</t>
  </si>
  <si>
    <t xml:space="preserve">erebia_aethiops_080809_04.jpg</t>
  </si>
  <si>
    <t xml:space="preserve">erebia_aethiops_080809_05.jpg</t>
  </si>
  <si>
    <t xml:space="preserve">erebia_aethiops_080809_06.jpg</t>
  </si>
  <si>
    <t xml:space="preserve">erebia_epiphron_080810_01.jpg</t>
  </si>
  <si>
    <t xml:space="preserve">erebia_epiphron_080810_02.jpg</t>
  </si>
  <si>
    <t xml:space="preserve">erebia_epiphron_080810_03.jpg</t>
  </si>
  <si>
    <t xml:space="preserve">erebia_epiphron_080810_04.jpg</t>
  </si>
  <si>
    <t xml:space="preserve">erebia_epiphron_080810_05.jpg</t>
  </si>
  <si>
    <t xml:space="preserve">erebia_ligea_080809_01.jpg</t>
  </si>
  <si>
    <t xml:space="preserve">erebia_ligea_080809_02.jpg</t>
  </si>
  <si>
    <t xml:space="preserve">erebia_moelans_080803_01.jpg</t>
  </si>
  <si>
    <t xml:space="preserve">euplagia_quadripunctaria_080816_01.jpg</t>
  </si>
  <si>
    <t xml:space="preserve">euplagia_quadripunctaria_080816_02.jpg</t>
  </si>
  <si>
    <t xml:space="preserve">euplagia_quadripunctaria_080816_03.jpg</t>
  </si>
  <si>
    <t xml:space="preserve">euplagia_quadripunctaria_080816_04.jpg</t>
  </si>
  <si>
    <t xml:space="preserve">euplagia_quadripunctaria_080816_05.jpg</t>
  </si>
  <si>
    <t xml:space="preserve">geometra_papilionaria_080817_01.jpg</t>
  </si>
  <si>
    <t xml:space="preserve">gonepteryx_rhamni_080809_01.jpg</t>
  </si>
  <si>
    <t xml:space="preserve">gonepteryx_rhamni_080809_02.jpg</t>
  </si>
  <si>
    <t xml:space="preserve">gonepteryx_rhamni_080810_01.jpg</t>
  </si>
  <si>
    <t xml:space="preserve">heodes_virgaureae_080805_01.jpg</t>
  </si>
  <si>
    <t xml:space="preserve">heodes_virgaureae_080810_01.jpg</t>
  </si>
  <si>
    <t xml:space="preserve">heodes_virgaureae_080810_02.jpg</t>
  </si>
  <si>
    <t xml:space="preserve">heodes_virgaureae_080810_03.jpg</t>
  </si>
  <si>
    <t xml:space="preserve">heodes_virgaureae_080810_04.jpg</t>
  </si>
  <si>
    <t xml:space="preserve">heodes_virgaureae_080810_05.jpg</t>
  </si>
  <si>
    <t xml:space="preserve">heodes_virgaureae_080810_06.jpg</t>
  </si>
  <si>
    <t xml:space="preserve">heodes_virgaureae_080810_07.jpg</t>
  </si>
  <si>
    <t xml:space="preserve">heodes_virgaureae_080810_08.jpg</t>
  </si>
  <si>
    <t xml:space="preserve">heterocere_sp_080816_01.jpg</t>
  </si>
  <si>
    <t xml:space="preserve">heteropterus_morpheaus 080805_01.jpg</t>
  </si>
  <si>
    <t xml:space="preserve">heteropterus_morpheaus 080805_02.jpg</t>
  </si>
  <si>
    <t xml:space="preserve">heteropterus_morpheaus 080805_03.jpg</t>
  </si>
  <si>
    <t xml:space="preserve">inachis_io_080810_01.jpg</t>
  </si>
  <si>
    <t xml:space="preserve">inachis_io_080810_02.jpg</t>
  </si>
  <si>
    <t xml:space="preserve">inachis_io_080810_03.jpg</t>
  </si>
  <si>
    <t xml:space="preserve">inachis_io_080810_04.jpg</t>
  </si>
  <si>
    <t xml:space="preserve">inachis_io_080810_05.jpg</t>
  </si>
  <si>
    <t xml:space="preserve">inachis_io_080810_06.jpg</t>
  </si>
  <si>
    <t xml:space="preserve">inachis_io_080810_07.jpg</t>
  </si>
  <si>
    <t xml:space="preserve">issoria_lathonia_080805_01.jpg</t>
  </si>
  <si>
    <t xml:space="preserve">issoria_lathonia_080805_02.jpg</t>
  </si>
  <si>
    <t xml:space="preserve">issoria_lathonia_080810_01.jpg</t>
  </si>
  <si>
    <t xml:space="preserve">issoria_lathonia_080810_02.jpg</t>
  </si>
  <si>
    <t xml:space="preserve">issoria_lathonia_080810_03.jpg</t>
  </si>
  <si>
    <t xml:space="preserve">lithosia_quadra_080809_01.jpg</t>
  </si>
  <si>
    <t xml:space="preserve">lithosia_quadra_080809_02.jpg</t>
  </si>
  <si>
    <t xml:space="preserve">lithosia_quadra_080809_03.jpg</t>
  </si>
  <si>
    <t xml:space="preserve">lycaena_phleas_080810_01.jpg</t>
  </si>
  <si>
    <t xml:space="preserve">lycaena_tityrus_080808_01.jpg</t>
  </si>
  <si>
    <t xml:space="preserve">lycaena_tityrus_080808_02.jpg</t>
  </si>
  <si>
    <t xml:space="preserve">lycaena_tityrus_080808_03.jpg</t>
  </si>
  <si>
    <t xml:space="preserve">lycaenidae_sp_080810_01.jpg</t>
  </si>
  <si>
    <t xml:space="preserve">lycaenidae_sp_080810_02.jpg</t>
  </si>
  <si>
    <t xml:space="preserve">lysandra_coridon_080808_01.jpg</t>
  </si>
  <si>
    <t xml:space="preserve">lysandra_coridon_080808_02.jpg</t>
  </si>
  <si>
    <t xml:space="preserve">lysandra_coridon_080808_03.jpg</t>
  </si>
  <si>
    <t xml:space="preserve">lysandra_coridon_080808_04.jpg</t>
  </si>
  <si>
    <t xml:space="preserve">lysandra_coridon_080808_05.jpg</t>
  </si>
  <si>
    <t xml:space="preserve">lysandra_coridon_080808_06.jpg</t>
  </si>
  <si>
    <t xml:space="preserve">macroglossum_stellatarum_080809_01.jpg</t>
  </si>
  <si>
    <t xml:space="preserve">macroglossum_stellatarum_080809_02.jpg</t>
  </si>
  <si>
    <t xml:space="preserve">macrothylacia_rubi_080816_01.jpg</t>
  </si>
  <si>
    <t xml:space="preserve">macrothylacia_rubi_080816_02.jpg</t>
  </si>
  <si>
    <t xml:space="preserve">macrothylacia_rubi_080816_03.jpg</t>
  </si>
  <si>
    <t xml:space="preserve">macrothylacia_rubi_080816_04.jpg</t>
  </si>
  <si>
    <t xml:space="preserve">macrothylacia_rubi_080816_05.jpg</t>
  </si>
  <si>
    <t xml:space="preserve">maniolia_jurtina_080809_01.jpg</t>
  </si>
  <si>
    <t xml:space="preserve">maniolia_jurtina_080809_02.jpg</t>
  </si>
  <si>
    <t xml:space="preserve">melanargia_galathea_080803_01.jpg</t>
  </si>
  <si>
    <t xml:space="preserve">melanargia_galathea_080803_02.jpg</t>
  </si>
  <si>
    <t xml:space="preserve">melanargia_galathea_080803_03.jpg</t>
  </si>
  <si>
    <t xml:space="preserve">melanargia_galathea_080808_01.jpg</t>
  </si>
  <si>
    <t xml:space="preserve">melitaea_didyma_080808_01.jpg</t>
  </si>
  <si>
    <t xml:space="preserve">melitaea_didyma_080808_02.jpg</t>
  </si>
  <si>
    <t xml:space="preserve">melitaea_didyma_080808_03.jpg</t>
  </si>
  <si>
    <t xml:space="preserve">melitaea_didyma_080808_04.jpg</t>
  </si>
  <si>
    <t xml:space="preserve">melitaea_didyma_080808_05.jpg</t>
  </si>
  <si>
    <t xml:space="preserve">mesapamea_sp_080826_01.jpg</t>
  </si>
  <si>
    <t xml:space="preserve">mesapamea_sp_080826_02.jpg</t>
  </si>
  <si>
    <t xml:space="preserve">nymphalis_polychloros_080805_01.jpg</t>
  </si>
  <si>
    <t xml:space="preserve">nymphalis_polychloros_080805_02.jpg</t>
  </si>
  <si>
    <t xml:space="preserve">ochlodes_venatus_080809_01.jpg</t>
  </si>
  <si>
    <t xml:space="preserve">ochlodes_venatus_080809_02.jpg</t>
  </si>
  <si>
    <t xml:space="preserve">ochlodes_venatus_080809_03.jpg</t>
  </si>
  <si>
    <t xml:space="preserve">ochlodes_venatus_080810_01.jpg</t>
  </si>
  <si>
    <t xml:space="preserve">orgyia_antiqua_080831_01.jpg</t>
  </si>
  <si>
    <t xml:space="preserve">orgyia_antiqua_080831_02.jpg</t>
  </si>
  <si>
    <t xml:space="preserve">orgyia_antiqua_080831_03.jpg</t>
  </si>
  <si>
    <t xml:space="preserve">pavonia_pavonia_080805_01.jpg</t>
  </si>
  <si>
    <t xml:space="preserve">pavonia_pavonia_080805_02.jpg</t>
  </si>
  <si>
    <t xml:space="preserve">pavonia_pavonia_080805_03.jpg</t>
  </si>
  <si>
    <t xml:space="preserve">pavonia_pavonia_080805_04.jpg</t>
  </si>
  <si>
    <t xml:space="preserve">pavonia_pavonia_080805_05.jpg</t>
  </si>
  <si>
    <t xml:space="preserve">pavonia_pavonia_080805_06.jpg</t>
  </si>
  <si>
    <t xml:space="preserve">pavonia_pavonia_080805_07.jpg</t>
  </si>
  <si>
    <t xml:space="preserve">pavonia_pavonia_080805_08.jpg</t>
  </si>
  <si>
    <t xml:space="preserve">pavonia_pavonia_080805_09.jpg</t>
  </si>
  <si>
    <t xml:space="preserve">pavonia_pavonia_080806_01.jpg</t>
  </si>
  <si>
    <t xml:space="preserve">pavonia_pavonia_080810_01.jpg</t>
  </si>
  <si>
    <t xml:space="preserve">pavonia_pavonia_080810_02.jpg</t>
  </si>
  <si>
    <t xml:space="preserve">pyrgus_serratulae_080809_01.jpg</t>
  </si>
  <si>
    <t xml:space="preserve">pyrgus_serratulae_080809_02.jpg</t>
  </si>
  <si>
    <t xml:space="preserve">scopula_marginepunctata_080831_01.jpg</t>
  </si>
  <si>
    <t xml:space="preserve">scopula_marginepunctata_080831_02.jpg</t>
  </si>
  <si>
    <t xml:space="preserve">semiothisa_clatrata_080809_26.jpg</t>
  </si>
  <si>
    <t xml:space="preserve">thymelicus_lineolus_080809_01.jpg</t>
  </si>
  <si>
    <t xml:space="preserve">thymelicus_lineolus_080809_02.jpg</t>
  </si>
  <si>
    <t xml:space="preserve">thymelicus_sylvestris_080808_01.jpg</t>
  </si>
  <si>
    <t xml:space="preserve">thymelicus_sylvestris_080809_01.jpg</t>
  </si>
  <si>
    <t xml:space="preserve">thymelicus_sylvestris_080809_02.jpg</t>
  </si>
  <si>
    <t xml:space="preserve">zygaena_carniolica_080808_01.jpg</t>
  </si>
  <si>
    <t xml:space="preserve">zygaena_carniolica_080808_02.jpg</t>
  </si>
  <si>
    <t xml:space="preserve">zygaena_carniolica_080808_03.jpg</t>
  </si>
  <si>
    <t xml:space="preserve">zygaena_filipendulae_080804_01.jpg</t>
  </si>
  <si>
    <t xml:space="preserve">zygaena_trifolii_080803_01.jpg</t>
  </si>
  <si>
    <t xml:space="preserve">zygaena_trifolii_080803_02.jpg</t>
  </si>
  <si>
    <t xml:space="preserve">zygaena_trifolii_080803_03.jpg</t>
  </si>
  <si>
    <t xml:space="preserve">zygaena_trifolii_080803_04.jpg</t>
  </si>
  <si>
    <t xml:space="preserve">zygaena_trifolii_080805_01.jp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3" activeCellId="0" sqref="A6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.7"/>
    <col collapsed="false" customWidth="true" hidden="false" outlineLevel="0" max="4" min="3" style="1" width="5.71"/>
    <col collapsed="false" customWidth="true" hidden="false" outlineLevel="0" max="5" min="5" style="1" width="2.7"/>
    <col collapsed="false" customWidth="true" hidden="false" outlineLevel="0" max="7" min="6" style="1" width="4.7"/>
    <col collapsed="false" customWidth="true" hidden="false" outlineLevel="0" max="8" min="8" style="1" width="2.7"/>
    <col collapsed="false" customWidth="true" hidden="false" outlineLevel="0" max="10" min="9" style="1" width="4.7"/>
    <col collapsed="false" customWidth="true" hidden="false" outlineLevel="0" max="11" min="11" style="1" width="2.99"/>
    <col collapsed="false" customWidth="true" hidden="false" outlineLevel="0" max="12" min="12" style="1" width="5.13"/>
    <col collapsed="false" customWidth="true" hidden="false" outlineLevel="0" max="13" min="13" style="1" width="6.41"/>
    <col collapsed="false" customWidth="true" hidden="false" outlineLevel="0" max="14" min="14" style="1" width="8.85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 t="s">
        <v>1</v>
      </c>
      <c r="D1" s="3"/>
      <c r="E1" s="4"/>
      <c r="F1" s="5" t="s">
        <v>2</v>
      </c>
      <c r="G1" s="5"/>
      <c r="H1" s="2"/>
      <c r="I1" s="5" t="s">
        <v>3</v>
      </c>
      <c r="J1" s="5"/>
    </row>
    <row r="2" customFormat="false" ht="11.25" hidden="false" customHeight="false" outlineLevel="0" collapsed="false">
      <c r="A2" s="6" t="s">
        <v>4</v>
      </c>
      <c r="B2" s="6" t="s">
        <v>5</v>
      </c>
      <c r="C2" s="6" t="s">
        <v>6</v>
      </c>
      <c r="D2" s="6" t="s">
        <v>6</v>
      </c>
      <c r="E2" s="6"/>
      <c r="F2" s="7" t="s">
        <v>7</v>
      </c>
      <c r="G2" s="7"/>
      <c r="H2" s="6"/>
      <c r="I2" s="7" t="s">
        <v>7</v>
      </c>
      <c r="J2" s="7"/>
    </row>
    <row r="3" customFormat="false" ht="11.25" hidden="false" customHeight="false" outlineLevel="0" collapsed="false">
      <c r="A3" s="8" t="s">
        <v>8</v>
      </c>
      <c r="B3" s="8" t="n">
        <v>2094060</v>
      </c>
      <c r="C3" s="8" t="n">
        <v>2272</v>
      </c>
      <c r="D3" s="8" t="n">
        <v>1704</v>
      </c>
      <c r="F3" s="1" t="n">
        <f aca="false">ROUND((C3/300)*2.54,1)</f>
        <v>19.2</v>
      </c>
      <c r="G3" s="1" t="n">
        <f aca="false">ROUND((D3/300)*2.54,1)</f>
        <v>14.4</v>
      </c>
      <c r="I3" s="1" t="n">
        <f aca="false">ROUND((C3/250)*2.54,1)</f>
        <v>23.1</v>
      </c>
      <c r="J3" s="1" t="n">
        <f aca="false">ROUND((D3/250)*2.54,1)</f>
        <v>17.3</v>
      </c>
    </row>
    <row r="4" customFormat="false" ht="11.25" hidden="false" customHeight="false" outlineLevel="0" collapsed="false">
      <c r="A4" s="8" t="s">
        <v>9</v>
      </c>
      <c r="B4" s="8" t="n">
        <v>2249236</v>
      </c>
      <c r="C4" s="8" t="n">
        <v>1704</v>
      </c>
      <c r="D4" s="8" t="n">
        <v>2272</v>
      </c>
      <c r="F4" s="1" t="n">
        <f aca="false">ROUND((C4/300)*2.54,1)</f>
        <v>14.4</v>
      </c>
      <c r="G4" s="1" t="n">
        <f aca="false">ROUND((D4/300)*2.54,1)</f>
        <v>19.2</v>
      </c>
      <c r="I4" s="1" t="n">
        <f aca="false">ROUND((C4/250)*2.54,1)</f>
        <v>17.3</v>
      </c>
      <c r="J4" s="1" t="n">
        <f aca="false">ROUND((D4/250)*2.54,1)</f>
        <v>23.1</v>
      </c>
    </row>
    <row r="5" customFormat="false" ht="11.25" hidden="false" customHeight="false" outlineLevel="0" collapsed="false">
      <c r="A5" s="8" t="s">
        <v>10</v>
      </c>
      <c r="B5" s="8" t="n">
        <v>1931166</v>
      </c>
      <c r="C5" s="8" t="n">
        <v>1375</v>
      </c>
      <c r="D5" s="8" t="n">
        <v>1833</v>
      </c>
      <c r="F5" s="1" t="n">
        <f aca="false">ROUND((C5/300)*2.54,1)</f>
        <v>11.6</v>
      </c>
      <c r="G5" s="1" t="n">
        <f aca="false">ROUND((D5/300)*2.54,1)</f>
        <v>15.5</v>
      </c>
      <c r="I5" s="1" t="n">
        <f aca="false">ROUND((C5/250)*2.54,1)</f>
        <v>14</v>
      </c>
      <c r="J5" s="1" t="n">
        <f aca="false">ROUND((D5/250)*2.54,1)</f>
        <v>18.6</v>
      </c>
    </row>
    <row r="6" customFormat="false" ht="11.25" hidden="false" customHeight="false" outlineLevel="0" collapsed="false">
      <c r="A6" s="8" t="s">
        <v>11</v>
      </c>
      <c r="B6" s="8" t="n">
        <v>2640596</v>
      </c>
      <c r="C6" s="8" t="n">
        <v>2272</v>
      </c>
      <c r="D6" s="8" t="n">
        <v>1704</v>
      </c>
      <c r="F6" s="1" t="n">
        <f aca="false">ROUND((C6/300)*2.54,1)</f>
        <v>19.2</v>
      </c>
      <c r="G6" s="1" t="n">
        <f aca="false">ROUND((D6/300)*2.54,1)</f>
        <v>14.4</v>
      </c>
      <c r="I6" s="1" t="n">
        <f aca="false">ROUND((C6/250)*2.54,1)</f>
        <v>23.1</v>
      </c>
      <c r="J6" s="1" t="n">
        <f aca="false">ROUND((D6/250)*2.54,1)</f>
        <v>17.3</v>
      </c>
    </row>
    <row r="7" customFormat="false" ht="11.25" hidden="false" customHeight="false" outlineLevel="0" collapsed="false">
      <c r="A7" s="8" t="s">
        <v>12</v>
      </c>
      <c r="B7" s="8" t="n">
        <v>3066592</v>
      </c>
      <c r="C7" s="8" t="n">
        <v>2272</v>
      </c>
      <c r="D7" s="8" t="n">
        <v>1704</v>
      </c>
      <c r="F7" s="1" t="n">
        <f aca="false">ROUND((C7/300)*2.54,1)</f>
        <v>19.2</v>
      </c>
      <c r="G7" s="1" t="n">
        <f aca="false">ROUND((D7/300)*2.54,1)</f>
        <v>14.4</v>
      </c>
      <c r="I7" s="1" t="n">
        <f aca="false">ROUND((C7/250)*2.54,1)</f>
        <v>23.1</v>
      </c>
      <c r="J7" s="1" t="n">
        <f aca="false">ROUND((D7/250)*2.54,1)</f>
        <v>17.3</v>
      </c>
    </row>
    <row r="8" customFormat="false" ht="11.25" hidden="false" customHeight="false" outlineLevel="0" collapsed="false">
      <c r="A8" s="8" t="s">
        <v>13</v>
      </c>
      <c r="B8" s="8" t="n">
        <v>2810930</v>
      </c>
      <c r="C8" s="8" t="n">
        <v>2272</v>
      </c>
      <c r="D8" s="8" t="n">
        <v>1704</v>
      </c>
      <c r="F8" s="1" t="n">
        <f aca="false">ROUND((C8/300)*2.54,1)</f>
        <v>19.2</v>
      </c>
      <c r="G8" s="1" t="n">
        <f aca="false">ROUND((D8/300)*2.54,1)</f>
        <v>14.4</v>
      </c>
      <c r="I8" s="1" t="n">
        <f aca="false">ROUND((C8/250)*2.54,1)</f>
        <v>23.1</v>
      </c>
      <c r="J8" s="1" t="n">
        <f aca="false">ROUND((D8/250)*2.54,1)</f>
        <v>17.3</v>
      </c>
    </row>
    <row r="9" customFormat="false" ht="11.25" hidden="false" customHeight="false" outlineLevel="0" collapsed="false">
      <c r="A9" s="8" t="s">
        <v>14</v>
      </c>
      <c r="B9" s="8" t="n">
        <v>2216212</v>
      </c>
      <c r="C9" s="8" t="n">
        <v>1949</v>
      </c>
      <c r="D9" s="8" t="n">
        <v>1462</v>
      </c>
      <c r="F9" s="1" t="n">
        <f aca="false">ROUND((C9/300)*2.54,1)</f>
        <v>16.5</v>
      </c>
      <c r="G9" s="1" t="n">
        <f aca="false">ROUND((D9/300)*2.54,1)</f>
        <v>12.4</v>
      </c>
      <c r="I9" s="1" t="n">
        <f aca="false">ROUND((C9/250)*2.54,1)</f>
        <v>19.8</v>
      </c>
      <c r="J9" s="1" t="n">
        <f aca="false">ROUND((D9/250)*2.54,1)</f>
        <v>14.9</v>
      </c>
    </row>
    <row r="10" customFormat="false" ht="11.25" hidden="false" customHeight="false" outlineLevel="0" collapsed="false">
      <c r="A10" s="8" t="s">
        <v>15</v>
      </c>
      <c r="B10" s="8" t="n">
        <v>2864286</v>
      </c>
      <c r="C10" s="8" t="n">
        <v>2272</v>
      </c>
      <c r="D10" s="8" t="n">
        <v>1704</v>
      </c>
      <c r="F10" s="1" t="n">
        <f aca="false">ROUND((C10/300)*2.54,1)</f>
        <v>19.2</v>
      </c>
      <c r="G10" s="1" t="n">
        <f aca="false">ROUND((D10/300)*2.54,1)</f>
        <v>14.4</v>
      </c>
      <c r="I10" s="1" t="n">
        <f aca="false">ROUND((C10/250)*2.54,1)</f>
        <v>23.1</v>
      </c>
      <c r="J10" s="1" t="n">
        <f aca="false">ROUND((D10/250)*2.54,1)</f>
        <v>17.3</v>
      </c>
    </row>
    <row r="11" customFormat="false" ht="11.25" hidden="false" customHeight="false" outlineLevel="0" collapsed="false">
      <c r="A11" s="8" t="s">
        <v>16</v>
      </c>
      <c r="B11" s="8" t="n">
        <v>2410915</v>
      </c>
      <c r="C11" s="8" t="n">
        <v>2012</v>
      </c>
      <c r="D11" s="8" t="n">
        <v>1509</v>
      </c>
      <c r="F11" s="1" t="n">
        <f aca="false">ROUND((C11/300)*2.54,1)</f>
        <v>17</v>
      </c>
      <c r="G11" s="1" t="n">
        <f aca="false">ROUND((D11/300)*2.54,1)</f>
        <v>12.8</v>
      </c>
      <c r="I11" s="1" t="n">
        <f aca="false">ROUND((C11/250)*2.54,1)</f>
        <v>20.4</v>
      </c>
      <c r="J11" s="1" t="n">
        <f aca="false">ROUND((D11/250)*2.54,1)</f>
        <v>15.3</v>
      </c>
    </row>
    <row r="12" customFormat="false" ht="11.25" hidden="false" customHeight="false" outlineLevel="0" collapsed="false">
      <c r="A12" s="8" t="s">
        <v>17</v>
      </c>
      <c r="B12" s="8" t="n">
        <v>2975925</v>
      </c>
      <c r="C12" s="8" t="n">
        <v>1704</v>
      </c>
      <c r="D12" s="8" t="n">
        <v>2272</v>
      </c>
      <c r="F12" s="1" t="n">
        <f aca="false">ROUND((C12/300)*2.54,1)</f>
        <v>14.4</v>
      </c>
      <c r="G12" s="1" t="n">
        <f aca="false">ROUND((D12/300)*2.54,1)</f>
        <v>19.2</v>
      </c>
      <c r="I12" s="1" t="n">
        <f aca="false">ROUND((C12/250)*2.54,1)</f>
        <v>17.3</v>
      </c>
      <c r="J12" s="1" t="n">
        <f aca="false">ROUND((D12/250)*2.54,1)</f>
        <v>23.1</v>
      </c>
    </row>
    <row r="13" customFormat="false" ht="11.25" hidden="false" customHeight="false" outlineLevel="0" collapsed="false">
      <c r="A13" s="8" t="s">
        <v>18</v>
      </c>
      <c r="B13" s="8" t="n">
        <v>2582899</v>
      </c>
      <c r="C13" s="8" t="n">
        <v>2272</v>
      </c>
      <c r="D13" s="8" t="n">
        <v>1704</v>
      </c>
      <c r="F13" s="1" t="n">
        <f aca="false">ROUND((C13/300)*2.54,1)</f>
        <v>19.2</v>
      </c>
      <c r="G13" s="1" t="n">
        <f aca="false">ROUND((D13/300)*2.54,1)</f>
        <v>14.4</v>
      </c>
      <c r="I13" s="1" t="n">
        <f aca="false">ROUND((C13/250)*2.54,1)</f>
        <v>23.1</v>
      </c>
      <c r="J13" s="1" t="n">
        <f aca="false">ROUND((D13/250)*2.54,1)</f>
        <v>17.3</v>
      </c>
    </row>
    <row r="14" customFormat="false" ht="11.25" hidden="false" customHeight="false" outlineLevel="0" collapsed="false">
      <c r="A14" s="8" t="s">
        <v>19</v>
      </c>
      <c r="B14" s="8" t="n">
        <v>2968382</v>
      </c>
      <c r="C14" s="8" t="n">
        <v>2272</v>
      </c>
      <c r="D14" s="8" t="n">
        <v>1704</v>
      </c>
      <c r="F14" s="1" t="n">
        <f aca="false">ROUND((C14/300)*2.54,1)</f>
        <v>19.2</v>
      </c>
      <c r="G14" s="1" t="n">
        <f aca="false">ROUND((D14/300)*2.54,1)</f>
        <v>14.4</v>
      </c>
      <c r="I14" s="1" t="n">
        <f aca="false">ROUND((C14/250)*2.54,1)</f>
        <v>23.1</v>
      </c>
      <c r="J14" s="1" t="n">
        <f aca="false">ROUND((D14/250)*2.54,1)</f>
        <v>17.3</v>
      </c>
    </row>
    <row r="15" customFormat="false" ht="11.25" hidden="false" customHeight="false" outlineLevel="0" collapsed="false">
      <c r="A15" s="8" t="s">
        <v>20</v>
      </c>
      <c r="B15" s="8" t="n">
        <v>2720782</v>
      </c>
      <c r="C15" s="8" t="n">
        <v>2272</v>
      </c>
      <c r="D15" s="8" t="n">
        <v>1704</v>
      </c>
      <c r="F15" s="1" t="n">
        <f aca="false">ROUND((C15/300)*2.54,1)</f>
        <v>19.2</v>
      </c>
      <c r="G15" s="1" t="n">
        <f aca="false">ROUND((D15/300)*2.54,1)</f>
        <v>14.4</v>
      </c>
      <c r="I15" s="1" t="n">
        <f aca="false">ROUND((C15/250)*2.54,1)</f>
        <v>23.1</v>
      </c>
      <c r="J15" s="1" t="n">
        <f aca="false">ROUND((D15/250)*2.54,1)</f>
        <v>17.3</v>
      </c>
    </row>
    <row r="16" customFormat="false" ht="11.25" hidden="false" customHeight="false" outlineLevel="0" collapsed="false">
      <c r="A16" s="8" t="s">
        <v>21</v>
      </c>
      <c r="B16" s="8" t="n">
        <v>3008180</v>
      </c>
      <c r="C16" s="8" t="n">
        <v>2272</v>
      </c>
      <c r="D16" s="8" t="n">
        <v>1704</v>
      </c>
      <c r="F16" s="1" t="n">
        <f aca="false">ROUND((C16/300)*2.54,1)</f>
        <v>19.2</v>
      </c>
      <c r="G16" s="1" t="n">
        <f aca="false">ROUND((D16/300)*2.54,1)</f>
        <v>14.4</v>
      </c>
      <c r="I16" s="1" t="n">
        <f aca="false">ROUND((C16/250)*2.54,1)</f>
        <v>23.1</v>
      </c>
      <c r="J16" s="1" t="n">
        <f aca="false">ROUND((D16/250)*2.54,1)</f>
        <v>17.3</v>
      </c>
    </row>
    <row r="17" customFormat="false" ht="11.25" hidden="false" customHeight="false" outlineLevel="0" collapsed="false">
      <c r="A17" s="8" t="s">
        <v>22</v>
      </c>
      <c r="B17" s="8" t="n">
        <v>3504555</v>
      </c>
      <c r="C17" s="8" t="n">
        <v>2272</v>
      </c>
      <c r="D17" s="8" t="n">
        <v>1704</v>
      </c>
      <c r="F17" s="1" t="n">
        <f aca="false">ROUND((C17/300)*2.54,1)</f>
        <v>19.2</v>
      </c>
      <c r="G17" s="1" t="n">
        <f aca="false">ROUND((D17/300)*2.54,1)</f>
        <v>14.4</v>
      </c>
      <c r="I17" s="1" t="n">
        <f aca="false">ROUND((C17/250)*2.54,1)</f>
        <v>23.1</v>
      </c>
      <c r="J17" s="1" t="n">
        <f aca="false">ROUND((D17/250)*2.54,1)</f>
        <v>17.3</v>
      </c>
    </row>
    <row r="18" customFormat="false" ht="11.25" hidden="false" customHeight="false" outlineLevel="0" collapsed="false">
      <c r="A18" s="8" t="s">
        <v>23</v>
      </c>
      <c r="B18" s="8" t="n">
        <v>2846815</v>
      </c>
      <c r="C18" s="8" t="n">
        <v>2272</v>
      </c>
      <c r="D18" s="8" t="n">
        <v>1704</v>
      </c>
      <c r="F18" s="1" t="n">
        <f aca="false">ROUND((C18/300)*2.54,1)</f>
        <v>19.2</v>
      </c>
      <c r="G18" s="1" t="n">
        <f aca="false">ROUND((D18/300)*2.54,1)</f>
        <v>14.4</v>
      </c>
      <c r="I18" s="1" t="n">
        <f aca="false">ROUND((C18/250)*2.54,1)</f>
        <v>23.1</v>
      </c>
      <c r="J18" s="1" t="n">
        <f aca="false">ROUND((D18/250)*2.54,1)</f>
        <v>17.3</v>
      </c>
    </row>
    <row r="19" customFormat="false" ht="11.25" hidden="false" customHeight="false" outlineLevel="0" collapsed="false">
      <c r="A19" s="8" t="s">
        <v>24</v>
      </c>
      <c r="B19" s="8" t="n">
        <v>3065618</v>
      </c>
      <c r="C19" s="8" t="n">
        <v>2272</v>
      </c>
      <c r="D19" s="8" t="n">
        <v>1704</v>
      </c>
      <c r="F19" s="1" t="n">
        <f aca="false">ROUND((C19/300)*2.54,1)</f>
        <v>19.2</v>
      </c>
      <c r="G19" s="1" t="n">
        <f aca="false">ROUND((D19/300)*2.54,1)</f>
        <v>14.4</v>
      </c>
      <c r="I19" s="1" t="n">
        <f aca="false">ROUND((C19/250)*2.54,1)</f>
        <v>23.1</v>
      </c>
      <c r="J19" s="1" t="n">
        <f aca="false">ROUND((D19/250)*2.54,1)</f>
        <v>17.3</v>
      </c>
    </row>
    <row r="20" customFormat="false" ht="11.25" hidden="false" customHeight="false" outlineLevel="0" collapsed="false">
      <c r="A20" s="8" t="s">
        <v>25</v>
      </c>
      <c r="B20" s="8" t="n">
        <v>2170560</v>
      </c>
      <c r="C20" s="8" t="n">
        <v>1999</v>
      </c>
      <c r="D20" s="8" t="n">
        <v>1499</v>
      </c>
      <c r="F20" s="1" t="n">
        <f aca="false">ROUND((C20/300)*2.54,1)</f>
        <v>16.9</v>
      </c>
      <c r="G20" s="1" t="n">
        <f aca="false">ROUND((D20/300)*2.54,1)</f>
        <v>12.7</v>
      </c>
      <c r="I20" s="1" t="n">
        <f aca="false">ROUND((C20/250)*2.54,1)</f>
        <v>20.3</v>
      </c>
      <c r="J20" s="1" t="n">
        <f aca="false">ROUND((D20/250)*2.54,1)</f>
        <v>15.2</v>
      </c>
    </row>
    <row r="21" customFormat="false" ht="11.25" hidden="false" customHeight="false" outlineLevel="0" collapsed="false">
      <c r="A21" s="8" t="s">
        <v>26</v>
      </c>
      <c r="B21" s="8" t="n">
        <v>2375252</v>
      </c>
      <c r="C21" s="8" t="n">
        <v>1897</v>
      </c>
      <c r="D21" s="8" t="n">
        <v>1423</v>
      </c>
      <c r="F21" s="1" t="n">
        <f aca="false">ROUND((C21/300)*2.54,1)</f>
        <v>16.1</v>
      </c>
      <c r="G21" s="1" t="n">
        <f aca="false">ROUND((D21/300)*2.54,1)</f>
        <v>12</v>
      </c>
      <c r="I21" s="1" t="n">
        <f aca="false">ROUND((C21/250)*2.54,1)</f>
        <v>19.3</v>
      </c>
      <c r="J21" s="1" t="n">
        <f aca="false">ROUND((D21/250)*2.54,1)</f>
        <v>14.5</v>
      </c>
    </row>
    <row r="22" customFormat="false" ht="11.25" hidden="false" customHeight="false" outlineLevel="0" collapsed="false">
      <c r="A22" s="8" t="s">
        <v>27</v>
      </c>
      <c r="B22" s="8" t="n">
        <v>2732650</v>
      </c>
      <c r="C22" s="8" t="n">
        <v>2272</v>
      </c>
      <c r="D22" s="8" t="n">
        <v>1704</v>
      </c>
      <c r="F22" s="1" t="n">
        <f aca="false">ROUND((C22/300)*2.54,1)</f>
        <v>19.2</v>
      </c>
      <c r="G22" s="1" t="n">
        <f aca="false">ROUND((D22/300)*2.54,1)</f>
        <v>14.4</v>
      </c>
      <c r="I22" s="1" t="n">
        <f aca="false">ROUND((C22/250)*2.54,1)</f>
        <v>23.1</v>
      </c>
      <c r="J22" s="1" t="n">
        <f aca="false">ROUND((D22/250)*2.54,1)</f>
        <v>17.3</v>
      </c>
    </row>
    <row r="23" customFormat="false" ht="11.25" hidden="false" customHeight="false" outlineLevel="0" collapsed="false">
      <c r="A23" s="8" t="s">
        <v>28</v>
      </c>
      <c r="B23" s="8" t="n">
        <v>2652615</v>
      </c>
      <c r="C23" s="8" t="n">
        <v>2272</v>
      </c>
      <c r="D23" s="8" t="n">
        <v>1704</v>
      </c>
      <c r="F23" s="1" t="n">
        <f aca="false">ROUND((C23/300)*2.54,1)</f>
        <v>19.2</v>
      </c>
      <c r="G23" s="1" t="n">
        <f aca="false">ROUND((D23/300)*2.54,1)</f>
        <v>14.4</v>
      </c>
      <c r="I23" s="1" t="n">
        <f aca="false">ROUND((C23/250)*2.54,1)</f>
        <v>23.1</v>
      </c>
      <c r="J23" s="1" t="n">
        <f aca="false">ROUND((D23/250)*2.54,1)</f>
        <v>17.3</v>
      </c>
    </row>
    <row r="24" customFormat="false" ht="11.25" hidden="false" customHeight="false" outlineLevel="0" collapsed="false">
      <c r="A24" s="8" t="s">
        <v>29</v>
      </c>
      <c r="B24" s="8" t="n">
        <v>2654877</v>
      </c>
      <c r="C24" s="8" t="n">
        <v>2272</v>
      </c>
      <c r="D24" s="8" t="n">
        <v>1704</v>
      </c>
      <c r="F24" s="1" t="n">
        <f aca="false">ROUND((C24/300)*2.54,1)</f>
        <v>19.2</v>
      </c>
      <c r="G24" s="1" t="n">
        <f aca="false">ROUND((D24/300)*2.54,1)</f>
        <v>14.4</v>
      </c>
      <c r="I24" s="1" t="n">
        <f aca="false">ROUND((C24/250)*2.54,1)</f>
        <v>23.1</v>
      </c>
      <c r="J24" s="1" t="n">
        <f aca="false">ROUND((D24/250)*2.54,1)</f>
        <v>17.3</v>
      </c>
    </row>
    <row r="25" customFormat="false" ht="11.25" hidden="false" customHeight="false" outlineLevel="0" collapsed="false">
      <c r="A25" s="8" t="s">
        <v>30</v>
      </c>
      <c r="B25" s="8" t="n">
        <v>2673509</v>
      </c>
      <c r="C25" s="8" t="n">
        <v>2272</v>
      </c>
      <c r="D25" s="8" t="n">
        <v>1704</v>
      </c>
      <c r="F25" s="1" t="n">
        <f aca="false">ROUND((C25/300)*2.54,1)</f>
        <v>19.2</v>
      </c>
      <c r="G25" s="1" t="n">
        <f aca="false">ROUND((D25/300)*2.54,1)</f>
        <v>14.4</v>
      </c>
      <c r="I25" s="1" t="n">
        <f aca="false">ROUND((C25/250)*2.54,1)</f>
        <v>23.1</v>
      </c>
      <c r="J25" s="1" t="n">
        <f aca="false">ROUND((D25/250)*2.54,1)</f>
        <v>17.3</v>
      </c>
    </row>
    <row r="26" customFormat="false" ht="11.25" hidden="false" customHeight="false" outlineLevel="0" collapsed="false">
      <c r="A26" s="8" t="s">
        <v>31</v>
      </c>
      <c r="B26" s="8" t="n">
        <v>2397371</v>
      </c>
      <c r="C26" s="8" t="n">
        <v>1704</v>
      </c>
      <c r="D26" s="8" t="n">
        <v>2272</v>
      </c>
      <c r="F26" s="1" t="n">
        <f aca="false">ROUND((C26/300)*2.54,1)</f>
        <v>14.4</v>
      </c>
      <c r="G26" s="1" t="n">
        <f aca="false">ROUND((D26/300)*2.54,1)</f>
        <v>19.2</v>
      </c>
      <c r="I26" s="1" t="n">
        <f aca="false">ROUND((C26/250)*2.54,1)</f>
        <v>17.3</v>
      </c>
      <c r="J26" s="1" t="n">
        <f aca="false">ROUND((D26/250)*2.54,1)</f>
        <v>23.1</v>
      </c>
    </row>
    <row r="27" customFormat="false" ht="11.25" hidden="false" customHeight="false" outlineLevel="0" collapsed="false">
      <c r="A27" s="8" t="s">
        <v>32</v>
      </c>
      <c r="B27" s="8" t="n">
        <v>2435574</v>
      </c>
      <c r="C27" s="8" t="n">
        <v>1704</v>
      </c>
      <c r="D27" s="8" t="n">
        <v>2272</v>
      </c>
      <c r="F27" s="1" t="n">
        <f aca="false">ROUND((C27/300)*2.54,1)</f>
        <v>14.4</v>
      </c>
      <c r="G27" s="1" t="n">
        <f aca="false">ROUND((D27/300)*2.54,1)</f>
        <v>19.2</v>
      </c>
      <c r="I27" s="1" t="n">
        <f aca="false">ROUND((C27/250)*2.54,1)</f>
        <v>17.3</v>
      </c>
      <c r="J27" s="1" t="n">
        <f aca="false">ROUND((D27/250)*2.54,1)</f>
        <v>23.1</v>
      </c>
    </row>
    <row r="28" customFormat="false" ht="11.25" hidden="false" customHeight="false" outlineLevel="0" collapsed="false">
      <c r="A28" s="8" t="s">
        <v>33</v>
      </c>
      <c r="B28" s="8" t="n">
        <v>2578411</v>
      </c>
      <c r="C28" s="8" t="n">
        <v>1704</v>
      </c>
      <c r="D28" s="8" t="n">
        <v>2272</v>
      </c>
      <c r="F28" s="1" t="n">
        <f aca="false">ROUND((C28/300)*2.54,1)</f>
        <v>14.4</v>
      </c>
      <c r="G28" s="1" t="n">
        <f aca="false">ROUND((D28/300)*2.54,1)</f>
        <v>19.2</v>
      </c>
      <c r="I28" s="1" t="n">
        <f aca="false">ROUND((C28/250)*2.54,1)</f>
        <v>17.3</v>
      </c>
      <c r="J28" s="1" t="n">
        <f aca="false">ROUND((D28/250)*2.54,1)</f>
        <v>23.1</v>
      </c>
    </row>
    <row r="29" customFormat="false" ht="11.25" hidden="false" customHeight="false" outlineLevel="0" collapsed="false">
      <c r="A29" s="8" t="s">
        <v>34</v>
      </c>
      <c r="B29" s="8" t="n">
        <v>2664022</v>
      </c>
      <c r="C29" s="8" t="n">
        <v>1704</v>
      </c>
      <c r="D29" s="8" t="n">
        <v>2272</v>
      </c>
      <c r="F29" s="1" t="n">
        <f aca="false">ROUND((C29/300)*2.54,1)</f>
        <v>14.4</v>
      </c>
      <c r="G29" s="1" t="n">
        <f aca="false">ROUND((D29/300)*2.54,1)</f>
        <v>19.2</v>
      </c>
      <c r="I29" s="1" t="n">
        <f aca="false">ROUND((C29/250)*2.54,1)</f>
        <v>17.3</v>
      </c>
      <c r="J29" s="1" t="n">
        <f aca="false">ROUND((D29/250)*2.54,1)</f>
        <v>23.1</v>
      </c>
    </row>
    <row r="30" customFormat="false" ht="11.25" hidden="false" customHeight="false" outlineLevel="0" collapsed="false">
      <c r="A30" s="8" t="s">
        <v>35</v>
      </c>
      <c r="B30" s="8" t="n">
        <v>2784641</v>
      </c>
      <c r="C30" s="8" t="n">
        <v>1976</v>
      </c>
      <c r="D30" s="8" t="n">
        <v>1482</v>
      </c>
      <c r="F30" s="1" t="n">
        <f aca="false">ROUND((C30/300)*2.54,1)</f>
        <v>16.7</v>
      </c>
      <c r="G30" s="1" t="n">
        <f aca="false">ROUND((D30/300)*2.54,1)</f>
        <v>12.5</v>
      </c>
      <c r="I30" s="1" t="n">
        <f aca="false">ROUND((C30/250)*2.54,1)</f>
        <v>20.1</v>
      </c>
      <c r="J30" s="1" t="n">
        <f aca="false">ROUND((D30/250)*2.54,1)</f>
        <v>15.1</v>
      </c>
    </row>
    <row r="31" customFormat="false" ht="11.25" hidden="false" customHeight="false" outlineLevel="0" collapsed="false">
      <c r="A31" s="8" t="s">
        <v>36</v>
      </c>
      <c r="B31" s="8" t="n">
        <v>2602060</v>
      </c>
      <c r="C31" s="8" t="n">
        <v>2272</v>
      </c>
      <c r="D31" s="8" t="n">
        <v>1704</v>
      </c>
      <c r="F31" s="1" t="n">
        <f aca="false">ROUND((C31/300)*2.54,1)</f>
        <v>19.2</v>
      </c>
      <c r="G31" s="1" t="n">
        <f aca="false">ROUND((D31/300)*2.54,1)</f>
        <v>14.4</v>
      </c>
      <c r="I31" s="1" t="n">
        <f aca="false">ROUND((C31/250)*2.54,1)</f>
        <v>23.1</v>
      </c>
      <c r="J31" s="1" t="n">
        <f aca="false">ROUND((D31/250)*2.54,1)</f>
        <v>17.3</v>
      </c>
    </row>
    <row r="32" customFormat="false" ht="11.25" hidden="false" customHeight="false" outlineLevel="0" collapsed="false">
      <c r="A32" s="8" t="s">
        <v>37</v>
      </c>
      <c r="B32" s="8" t="n">
        <v>2337514</v>
      </c>
      <c r="C32" s="8" t="n">
        <v>1989</v>
      </c>
      <c r="D32" s="8" t="n">
        <v>1492</v>
      </c>
      <c r="F32" s="1" t="n">
        <f aca="false">ROUND((C32/300)*2.54,1)</f>
        <v>16.8</v>
      </c>
      <c r="G32" s="1" t="n">
        <f aca="false">ROUND((D32/300)*2.54,1)</f>
        <v>12.6</v>
      </c>
      <c r="I32" s="1" t="n">
        <f aca="false">ROUND((C32/250)*2.54,1)</f>
        <v>20.2</v>
      </c>
      <c r="J32" s="1" t="n">
        <f aca="false">ROUND((D32/250)*2.54,1)</f>
        <v>15.2</v>
      </c>
    </row>
    <row r="33" customFormat="false" ht="11.25" hidden="false" customHeight="false" outlineLevel="0" collapsed="false">
      <c r="A33" s="8" t="s">
        <v>38</v>
      </c>
      <c r="B33" s="8" t="n">
        <v>2818026</v>
      </c>
      <c r="C33" s="8" t="n">
        <v>2272</v>
      </c>
      <c r="D33" s="8" t="n">
        <v>1704</v>
      </c>
      <c r="F33" s="1" t="n">
        <f aca="false">ROUND((C33/300)*2.54,1)</f>
        <v>19.2</v>
      </c>
      <c r="G33" s="1" t="n">
        <f aca="false">ROUND((D33/300)*2.54,1)</f>
        <v>14.4</v>
      </c>
      <c r="I33" s="1" t="n">
        <f aca="false">ROUND((C33/250)*2.54,1)</f>
        <v>23.1</v>
      </c>
      <c r="J33" s="1" t="n">
        <f aca="false">ROUND((D33/250)*2.54,1)</f>
        <v>17.3</v>
      </c>
    </row>
    <row r="34" customFormat="false" ht="11.25" hidden="false" customHeight="false" outlineLevel="0" collapsed="false">
      <c r="A34" s="8" t="s">
        <v>39</v>
      </c>
      <c r="B34" s="8" t="n">
        <v>2708157</v>
      </c>
      <c r="C34" s="8" t="n">
        <v>2272</v>
      </c>
      <c r="D34" s="8" t="n">
        <v>1704</v>
      </c>
      <c r="F34" s="1" t="n">
        <f aca="false">ROUND((C34/300)*2.54,1)</f>
        <v>19.2</v>
      </c>
      <c r="G34" s="1" t="n">
        <f aca="false">ROUND((D34/300)*2.54,1)</f>
        <v>14.4</v>
      </c>
      <c r="I34" s="1" t="n">
        <f aca="false">ROUND((C34/250)*2.54,1)</f>
        <v>23.1</v>
      </c>
      <c r="J34" s="1" t="n">
        <f aca="false">ROUND((D34/250)*2.54,1)</f>
        <v>17.3</v>
      </c>
    </row>
    <row r="35" customFormat="false" ht="11.25" hidden="false" customHeight="false" outlineLevel="0" collapsed="false">
      <c r="A35" s="8" t="s">
        <v>40</v>
      </c>
      <c r="B35" s="8" t="n">
        <v>2767095</v>
      </c>
      <c r="C35" s="8" t="n">
        <v>2272</v>
      </c>
      <c r="D35" s="8" t="n">
        <v>1704</v>
      </c>
      <c r="F35" s="1" t="n">
        <f aca="false">ROUND((C35/300)*2.54,1)</f>
        <v>19.2</v>
      </c>
      <c r="G35" s="1" t="n">
        <f aca="false">ROUND((D35/300)*2.54,1)</f>
        <v>14.4</v>
      </c>
      <c r="I35" s="1" t="n">
        <f aca="false">ROUND((C35/250)*2.54,1)</f>
        <v>23.1</v>
      </c>
      <c r="J35" s="1" t="n">
        <f aca="false">ROUND((D35/250)*2.54,1)</f>
        <v>17.3</v>
      </c>
    </row>
    <row r="36" customFormat="false" ht="11.25" hidden="false" customHeight="false" outlineLevel="0" collapsed="false">
      <c r="A36" s="8" t="s">
        <v>41</v>
      </c>
      <c r="B36" s="8" t="n">
        <v>2420033</v>
      </c>
      <c r="C36" s="8" t="n">
        <v>2272</v>
      </c>
      <c r="D36" s="8" t="n">
        <v>1704</v>
      </c>
      <c r="F36" s="1" t="n">
        <f aca="false">ROUND((C36/300)*2.54,1)</f>
        <v>19.2</v>
      </c>
      <c r="G36" s="1" t="n">
        <f aca="false">ROUND((D36/300)*2.54,1)</f>
        <v>14.4</v>
      </c>
      <c r="I36" s="1" t="n">
        <f aca="false">ROUND((C36/250)*2.54,1)</f>
        <v>23.1</v>
      </c>
      <c r="J36" s="1" t="n">
        <f aca="false">ROUND((D36/250)*2.54,1)</f>
        <v>17.3</v>
      </c>
    </row>
    <row r="37" customFormat="false" ht="11.25" hidden="false" customHeight="false" outlineLevel="0" collapsed="false">
      <c r="A37" s="8" t="s">
        <v>42</v>
      </c>
      <c r="B37" s="8" t="n">
        <v>2939656</v>
      </c>
      <c r="C37" s="8" t="n">
        <v>2272</v>
      </c>
      <c r="D37" s="8" t="n">
        <v>1704</v>
      </c>
      <c r="F37" s="1" t="n">
        <f aca="false">ROUND((C37/300)*2.54,1)</f>
        <v>19.2</v>
      </c>
      <c r="G37" s="1" t="n">
        <f aca="false">ROUND((D37/300)*2.54,1)</f>
        <v>14.4</v>
      </c>
      <c r="I37" s="1" t="n">
        <f aca="false">ROUND((C37/250)*2.54,1)</f>
        <v>23.1</v>
      </c>
      <c r="J37" s="1" t="n">
        <f aca="false">ROUND((D37/250)*2.54,1)</f>
        <v>17.3</v>
      </c>
    </row>
    <row r="38" customFormat="false" ht="11.25" hidden="false" customHeight="false" outlineLevel="0" collapsed="false">
      <c r="A38" s="8" t="s">
        <v>43</v>
      </c>
      <c r="B38" s="8" t="n">
        <v>2049877</v>
      </c>
      <c r="C38" s="8" t="n">
        <v>1924</v>
      </c>
      <c r="D38" s="8" t="n">
        <v>1443</v>
      </c>
      <c r="F38" s="1" t="n">
        <f aca="false">ROUND((C38/300)*2.54,1)</f>
        <v>16.3</v>
      </c>
      <c r="G38" s="1" t="n">
        <f aca="false">ROUND((D38/300)*2.54,1)</f>
        <v>12.2</v>
      </c>
      <c r="I38" s="1" t="n">
        <f aca="false">ROUND((C38/250)*2.54,1)</f>
        <v>19.5</v>
      </c>
      <c r="J38" s="1" t="n">
        <f aca="false">ROUND((D38/250)*2.54,1)</f>
        <v>14.7</v>
      </c>
    </row>
    <row r="39" customFormat="false" ht="11.25" hidden="false" customHeight="false" outlineLevel="0" collapsed="false">
      <c r="A39" s="8" t="s">
        <v>44</v>
      </c>
      <c r="B39" s="8" t="n">
        <v>3195119</v>
      </c>
      <c r="C39" s="8" t="n">
        <v>2272</v>
      </c>
      <c r="D39" s="8" t="n">
        <v>1704</v>
      </c>
      <c r="F39" s="1" t="n">
        <f aca="false">ROUND((C39/300)*2.54,1)</f>
        <v>19.2</v>
      </c>
      <c r="G39" s="1" t="n">
        <f aca="false">ROUND((D39/300)*2.54,1)</f>
        <v>14.4</v>
      </c>
      <c r="I39" s="1" t="n">
        <f aca="false">ROUND((C39/250)*2.54,1)</f>
        <v>23.1</v>
      </c>
      <c r="J39" s="1" t="n">
        <f aca="false">ROUND((D39/250)*2.54,1)</f>
        <v>17.3</v>
      </c>
    </row>
    <row r="40" customFormat="false" ht="11.25" hidden="false" customHeight="false" outlineLevel="0" collapsed="false">
      <c r="A40" s="8" t="s">
        <v>45</v>
      </c>
      <c r="B40" s="8" t="n">
        <v>2710355</v>
      </c>
      <c r="C40" s="8" t="n">
        <v>2272</v>
      </c>
      <c r="D40" s="8" t="n">
        <v>1704</v>
      </c>
      <c r="F40" s="1" t="n">
        <f aca="false">ROUND((C40/300)*2.54,1)</f>
        <v>19.2</v>
      </c>
      <c r="G40" s="1" t="n">
        <f aca="false">ROUND((D40/300)*2.54,1)</f>
        <v>14.4</v>
      </c>
      <c r="I40" s="1" t="n">
        <f aca="false">ROUND((C40/250)*2.54,1)</f>
        <v>23.1</v>
      </c>
      <c r="J40" s="1" t="n">
        <f aca="false">ROUND((D40/250)*2.54,1)</f>
        <v>17.3</v>
      </c>
    </row>
    <row r="41" customFormat="false" ht="11.25" hidden="false" customHeight="false" outlineLevel="0" collapsed="false">
      <c r="A41" s="8" t="s">
        <v>46</v>
      </c>
      <c r="B41" s="8" t="n">
        <v>2723014</v>
      </c>
      <c r="C41" s="8" t="n">
        <v>2272</v>
      </c>
      <c r="D41" s="8" t="n">
        <v>1704</v>
      </c>
      <c r="F41" s="1" t="n">
        <f aca="false">ROUND((C41/300)*2.54,1)</f>
        <v>19.2</v>
      </c>
      <c r="G41" s="1" t="n">
        <f aca="false">ROUND((D41/300)*2.54,1)</f>
        <v>14.4</v>
      </c>
      <c r="I41" s="1" t="n">
        <f aca="false">ROUND((C41/250)*2.54,1)</f>
        <v>23.1</v>
      </c>
      <c r="J41" s="1" t="n">
        <f aca="false">ROUND((D41/250)*2.54,1)</f>
        <v>17.3</v>
      </c>
    </row>
    <row r="42" customFormat="false" ht="11.25" hidden="false" customHeight="false" outlineLevel="0" collapsed="false">
      <c r="A42" s="8" t="s">
        <v>47</v>
      </c>
      <c r="B42" s="8" t="n">
        <v>2998098</v>
      </c>
      <c r="C42" s="8" t="n">
        <v>1704</v>
      </c>
      <c r="D42" s="8" t="n">
        <v>2272</v>
      </c>
      <c r="F42" s="1" t="n">
        <f aca="false">ROUND((C42/300)*2.54,1)</f>
        <v>14.4</v>
      </c>
      <c r="G42" s="1" t="n">
        <f aca="false">ROUND((D42/300)*2.54,1)</f>
        <v>19.2</v>
      </c>
      <c r="I42" s="1" t="n">
        <f aca="false">ROUND((C42/250)*2.54,1)</f>
        <v>17.3</v>
      </c>
      <c r="J42" s="1" t="n">
        <f aca="false">ROUND((D42/250)*2.54,1)</f>
        <v>23.1</v>
      </c>
    </row>
    <row r="43" customFormat="false" ht="11.25" hidden="false" customHeight="false" outlineLevel="0" collapsed="false">
      <c r="A43" s="8" t="s">
        <v>48</v>
      </c>
      <c r="B43" s="8" t="n">
        <v>2928912</v>
      </c>
      <c r="C43" s="8" t="n">
        <v>2272</v>
      </c>
      <c r="D43" s="8" t="n">
        <v>1704</v>
      </c>
      <c r="F43" s="1" t="n">
        <f aca="false">ROUND((C43/300)*2.54,1)</f>
        <v>19.2</v>
      </c>
      <c r="G43" s="1" t="n">
        <f aca="false">ROUND((D43/300)*2.54,1)</f>
        <v>14.4</v>
      </c>
      <c r="I43" s="1" t="n">
        <f aca="false">ROUND((C43/250)*2.54,1)</f>
        <v>23.1</v>
      </c>
      <c r="J43" s="1" t="n">
        <f aca="false">ROUND((D43/250)*2.54,1)</f>
        <v>17.3</v>
      </c>
    </row>
    <row r="44" customFormat="false" ht="11.25" hidden="false" customHeight="false" outlineLevel="0" collapsed="false">
      <c r="A44" s="8" t="s">
        <v>49</v>
      </c>
      <c r="B44" s="8" t="n">
        <v>2552957</v>
      </c>
      <c r="C44" s="8" t="n">
        <v>2020</v>
      </c>
      <c r="D44" s="8" t="n">
        <v>1515</v>
      </c>
      <c r="F44" s="1" t="n">
        <f aca="false">ROUND((C44/300)*2.54,1)</f>
        <v>17.1</v>
      </c>
      <c r="G44" s="1" t="n">
        <f aca="false">ROUND((D44/300)*2.54,1)</f>
        <v>12.8</v>
      </c>
      <c r="I44" s="1" t="n">
        <f aca="false">ROUND((C44/250)*2.54,1)</f>
        <v>20.5</v>
      </c>
      <c r="J44" s="1" t="n">
        <f aca="false">ROUND((D44/250)*2.54,1)</f>
        <v>15.4</v>
      </c>
    </row>
    <row r="45" customFormat="false" ht="11.25" hidden="false" customHeight="false" outlineLevel="0" collapsed="false">
      <c r="A45" s="8" t="s">
        <v>50</v>
      </c>
      <c r="B45" s="8" t="n">
        <v>2520055</v>
      </c>
      <c r="C45" s="8" t="n">
        <v>1704</v>
      </c>
      <c r="D45" s="8" t="n">
        <v>2272</v>
      </c>
      <c r="F45" s="1" t="n">
        <f aca="false">ROUND((C45/300)*2.54,1)</f>
        <v>14.4</v>
      </c>
      <c r="G45" s="1" t="n">
        <f aca="false">ROUND((D45/300)*2.54,1)</f>
        <v>19.2</v>
      </c>
      <c r="I45" s="1" t="n">
        <f aca="false">ROUND((C45/250)*2.54,1)</f>
        <v>17.3</v>
      </c>
      <c r="J45" s="1" t="n">
        <f aca="false">ROUND((D45/250)*2.54,1)</f>
        <v>23.1</v>
      </c>
    </row>
    <row r="46" customFormat="false" ht="11.25" hidden="false" customHeight="false" outlineLevel="0" collapsed="false">
      <c r="A46" s="8" t="s">
        <v>51</v>
      </c>
      <c r="B46" s="8" t="n">
        <v>2465435</v>
      </c>
      <c r="C46" s="8" t="n">
        <v>2272</v>
      </c>
      <c r="D46" s="8" t="n">
        <v>1704</v>
      </c>
      <c r="F46" s="1" t="n">
        <f aca="false">ROUND((C46/300)*2.54,1)</f>
        <v>19.2</v>
      </c>
      <c r="G46" s="1" t="n">
        <f aca="false">ROUND((D46/300)*2.54,1)</f>
        <v>14.4</v>
      </c>
      <c r="I46" s="1" t="n">
        <f aca="false">ROUND((C46/250)*2.54,1)</f>
        <v>23.1</v>
      </c>
      <c r="J46" s="1" t="n">
        <f aca="false">ROUND((D46/250)*2.54,1)</f>
        <v>17.3</v>
      </c>
    </row>
    <row r="47" customFormat="false" ht="11.25" hidden="false" customHeight="false" outlineLevel="0" collapsed="false">
      <c r="A47" s="8" t="s">
        <v>52</v>
      </c>
      <c r="B47" s="8" t="n">
        <v>2330449</v>
      </c>
      <c r="C47" s="8" t="n">
        <v>2272</v>
      </c>
      <c r="D47" s="8" t="n">
        <v>1704</v>
      </c>
      <c r="F47" s="1" t="n">
        <f aca="false">ROUND((C47/300)*2.54,1)</f>
        <v>19.2</v>
      </c>
      <c r="G47" s="1" t="n">
        <f aca="false">ROUND((D47/300)*2.54,1)</f>
        <v>14.4</v>
      </c>
      <c r="I47" s="1" t="n">
        <f aca="false">ROUND((C47/250)*2.54,1)</f>
        <v>23.1</v>
      </c>
      <c r="J47" s="1" t="n">
        <f aca="false">ROUND((D47/250)*2.54,1)</f>
        <v>17.3</v>
      </c>
    </row>
    <row r="48" customFormat="false" ht="11.25" hidden="false" customHeight="false" outlineLevel="0" collapsed="false">
      <c r="A48" s="8" t="s">
        <v>53</v>
      </c>
      <c r="B48" s="8" t="n">
        <v>2761874</v>
      </c>
      <c r="C48" s="8" t="n">
        <v>1704</v>
      </c>
      <c r="D48" s="8" t="n">
        <v>2272</v>
      </c>
      <c r="F48" s="1" t="n">
        <f aca="false">ROUND((C48/300)*2.54,1)</f>
        <v>14.4</v>
      </c>
      <c r="G48" s="1" t="n">
        <f aca="false">ROUND((D48/300)*2.54,1)</f>
        <v>19.2</v>
      </c>
      <c r="I48" s="1" t="n">
        <f aca="false">ROUND((C48/250)*2.54,1)</f>
        <v>17.3</v>
      </c>
      <c r="J48" s="1" t="n">
        <f aca="false">ROUND((D48/250)*2.54,1)</f>
        <v>23.1</v>
      </c>
    </row>
    <row r="49" customFormat="false" ht="11.25" hidden="false" customHeight="false" outlineLevel="0" collapsed="false">
      <c r="A49" s="8" t="s">
        <v>54</v>
      </c>
      <c r="B49" s="8" t="n">
        <v>2874135</v>
      </c>
      <c r="C49" s="8" t="n">
        <v>2272</v>
      </c>
      <c r="D49" s="8" t="n">
        <v>1704</v>
      </c>
      <c r="F49" s="1" t="n">
        <f aca="false">ROUND((C49/300)*2.54,1)</f>
        <v>19.2</v>
      </c>
      <c r="G49" s="1" t="n">
        <f aca="false">ROUND((D49/300)*2.54,1)</f>
        <v>14.4</v>
      </c>
      <c r="I49" s="1" t="n">
        <f aca="false">ROUND((C49/250)*2.54,1)</f>
        <v>23.1</v>
      </c>
      <c r="J49" s="1" t="n">
        <f aca="false">ROUND((D49/250)*2.54,1)</f>
        <v>17.3</v>
      </c>
    </row>
    <row r="50" customFormat="false" ht="11.25" hidden="false" customHeight="false" outlineLevel="0" collapsed="false">
      <c r="A50" s="8" t="s">
        <v>55</v>
      </c>
      <c r="B50" s="8" t="n">
        <v>2707751</v>
      </c>
      <c r="C50" s="8" t="n">
        <v>2272</v>
      </c>
      <c r="D50" s="8" t="n">
        <v>1704</v>
      </c>
      <c r="F50" s="1" t="n">
        <f aca="false">ROUND((C50/300)*2.54,1)</f>
        <v>19.2</v>
      </c>
      <c r="G50" s="1" t="n">
        <f aca="false">ROUND((D50/300)*2.54,1)</f>
        <v>14.4</v>
      </c>
      <c r="I50" s="1" t="n">
        <f aca="false">ROUND((C50/250)*2.54,1)</f>
        <v>23.1</v>
      </c>
      <c r="J50" s="1" t="n">
        <f aca="false">ROUND((D50/250)*2.54,1)</f>
        <v>17.3</v>
      </c>
    </row>
    <row r="51" customFormat="false" ht="11.25" hidden="false" customHeight="false" outlineLevel="0" collapsed="false">
      <c r="A51" s="8" t="s">
        <v>56</v>
      </c>
      <c r="B51" s="8" t="n">
        <v>2400017</v>
      </c>
      <c r="C51" s="8" t="n">
        <v>2024</v>
      </c>
      <c r="D51" s="8" t="n">
        <v>1518</v>
      </c>
      <c r="F51" s="1" t="n">
        <f aca="false">ROUND((C51/300)*2.54,1)</f>
        <v>17.1</v>
      </c>
      <c r="G51" s="1" t="n">
        <f aca="false">ROUND((D51/300)*2.54,1)</f>
        <v>12.9</v>
      </c>
      <c r="I51" s="1" t="n">
        <f aca="false">ROUND((C51/250)*2.54,1)</f>
        <v>20.6</v>
      </c>
      <c r="J51" s="1" t="n">
        <f aca="false">ROUND((D51/250)*2.54,1)</f>
        <v>15.4</v>
      </c>
    </row>
    <row r="52" customFormat="false" ht="11.25" hidden="false" customHeight="false" outlineLevel="0" collapsed="false">
      <c r="A52" s="8" t="s">
        <v>57</v>
      </c>
      <c r="B52" s="8" t="n">
        <v>2811471</v>
      </c>
      <c r="C52" s="8" t="n">
        <v>2272</v>
      </c>
      <c r="D52" s="8" t="n">
        <v>1704</v>
      </c>
      <c r="F52" s="1" t="n">
        <f aca="false">ROUND((C52/300)*2.54,1)</f>
        <v>19.2</v>
      </c>
      <c r="G52" s="1" t="n">
        <f aca="false">ROUND((D52/300)*2.54,1)</f>
        <v>14.4</v>
      </c>
      <c r="I52" s="1" t="n">
        <f aca="false">ROUND((C52/250)*2.54,1)</f>
        <v>23.1</v>
      </c>
      <c r="J52" s="1" t="n">
        <f aca="false">ROUND((D52/250)*2.54,1)</f>
        <v>17.3</v>
      </c>
    </row>
    <row r="53" customFormat="false" ht="11.25" hidden="false" customHeight="false" outlineLevel="0" collapsed="false">
      <c r="A53" s="8" t="s">
        <v>58</v>
      </c>
      <c r="B53" s="8" t="n">
        <v>3105653</v>
      </c>
      <c r="C53" s="8" t="n">
        <v>2272</v>
      </c>
      <c r="D53" s="8" t="n">
        <v>1704</v>
      </c>
      <c r="F53" s="1" t="n">
        <f aca="false">ROUND((C53/300)*2.54,1)</f>
        <v>19.2</v>
      </c>
      <c r="G53" s="1" t="n">
        <f aca="false">ROUND((D53/300)*2.54,1)</f>
        <v>14.4</v>
      </c>
      <c r="I53" s="1" t="n">
        <f aca="false">ROUND((C53/250)*2.54,1)</f>
        <v>23.1</v>
      </c>
      <c r="J53" s="1" t="n">
        <f aca="false">ROUND((D53/250)*2.54,1)</f>
        <v>17.3</v>
      </c>
    </row>
    <row r="54" customFormat="false" ht="11.25" hidden="false" customHeight="false" outlineLevel="0" collapsed="false">
      <c r="A54" s="8" t="s">
        <v>59</v>
      </c>
      <c r="B54" s="8" t="n">
        <v>2902017</v>
      </c>
      <c r="C54" s="8" t="n">
        <v>2272</v>
      </c>
      <c r="D54" s="8" t="n">
        <v>1704</v>
      </c>
      <c r="F54" s="1" t="n">
        <f aca="false">ROUND((C54/300)*2.54,1)</f>
        <v>19.2</v>
      </c>
      <c r="G54" s="1" t="n">
        <f aca="false">ROUND((D54/300)*2.54,1)</f>
        <v>14.4</v>
      </c>
      <c r="I54" s="1" t="n">
        <f aca="false">ROUND((C54/250)*2.54,1)</f>
        <v>23.1</v>
      </c>
      <c r="J54" s="1" t="n">
        <f aca="false">ROUND((D54/250)*2.54,1)</f>
        <v>17.3</v>
      </c>
    </row>
    <row r="55" customFormat="false" ht="11.25" hidden="false" customHeight="false" outlineLevel="0" collapsed="false">
      <c r="A55" s="8" t="s">
        <v>60</v>
      </c>
      <c r="B55" s="8" t="n">
        <v>2878276</v>
      </c>
      <c r="C55" s="8" t="n">
        <v>2272</v>
      </c>
      <c r="D55" s="8" t="n">
        <v>1704</v>
      </c>
      <c r="F55" s="1" t="n">
        <f aca="false">ROUND((C55/300)*2.54,1)</f>
        <v>19.2</v>
      </c>
      <c r="G55" s="1" t="n">
        <f aca="false">ROUND((D55/300)*2.54,1)</f>
        <v>14.4</v>
      </c>
      <c r="I55" s="1" t="n">
        <f aca="false">ROUND((C55/250)*2.54,1)</f>
        <v>23.1</v>
      </c>
      <c r="J55" s="1" t="n">
        <f aca="false">ROUND((D55/250)*2.54,1)</f>
        <v>17.3</v>
      </c>
    </row>
    <row r="56" customFormat="false" ht="11.25" hidden="false" customHeight="false" outlineLevel="0" collapsed="false">
      <c r="A56" s="8" t="s">
        <v>61</v>
      </c>
      <c r="B56" s="8" t="n">
        <v>2307142</v>
      </c>
      <c r="C56" s="8" t="n">
        <v>1866</v>
      </c>
      <c r="D56" s="8" t="n">
        <v>1399</v>
      </c>
      <c r="F56" s="1" t="n">
        <f aca="false">ROUND((C56/300)*2.54,1)</f>
        <v>15.8</v>
      </c>
      <c r="G56" s="1" t="n">
        <f aca="false">ROUND((D56/300)*2.54,1)</f>
        <v>11.8</v>
      </c>
      <c r="I56" s="1" t="n">
        <f aca="false">ROUND((C56/250)*2.54,1)</f>
        <v>19</v>
      </c>
      <c r="J56" s="1" t="n">
        <f aca="false">ROUND((D56/250)*2.54,1)</f>
        <v>14.2</v>
      </c>
    </row>
    <row r="57" customFormat="false" ht="11.25" hidden="false" customHeight="false" outlineLevel="0" collapsed="false">
      <c r="A57" s="8" t="s">
        <v>62</v>
      </c>
      <c r="B57" s="8" t="n">
        <v>2887152</v>
      </c>
      <c r="C57" s="8" t="n">
        <v>2272</v>
      </c>
      <c r="D57" s="8" t="n">
        <v>1704</v>
      </c>
      <c r="F57" s="1" t="n">
        <f aca="false">ROUND((C57/300)*2.54,1)</f>
        <v>19.2</v>
      </c>
      <c r="G57" s="1" t="n">
        <f aca="false">ROUND((D57/300)*2.54,1)</f>
        <v>14.4</v>
      </c>
      <c r="I57" s="1" t="n">
        <f aca="false">ROUND((C57/250)*2.54,1)</f>
        <v>23.1</v>
      </c>
      <c r="J57" s="1" t="n">
        <f aca="false">ROUND((D57/250)*2.54,1)</f>
        <v>17.3</v>
      </c>
    </row>
    <row r="58" customFormat="false" ht="11.25" hidden="false" customHeight="false" outlineLevel="0" collapsed="false">
      <c r="A58" s="8" t="s">
        <v>63</v>
      </c>
      <c r="B58" s="8" t="n">
        <v>2986412</v>
      </c>
      <c r="C58" s="8" t="n">
        <v>2272</v>
      </c>
      <c r="D58" s="8" t="n">
        <v>1704</v>
      </c>
      <c r="F58" s="1" t="n">
        <f aca="false">ROUND((C58/300)*2.54,1)</f>
        <v>19.2</v>
      </c>
      <c r="G58" s="1" t="n">
        <f aca="false">ROUND((D58/300)*2.54,1)</f>
        <v>14.4</v>
      </c>
      <c r="I58" s="1" t="n">
        <f aca="false">ROUND((C58/250)*2.54,1)</f>
        <v>23.1</v>
      </c>
      <c r="J58" s="1" t="n">
        <f aca="false">ROUND((D58/250)*2.54,1)</f>
        <v>17.3</v>
      </c>
    </row>
    <row r="59" customFormat="false" ht="11.25" hidden="false" customHeight="false" outlineLevel="0" collapsed="false">
      <c r="A59" s="8" t="s">
        <v>64</v>
      </c>
      <c r="B59" s="8" t="n">
        <v>3229204</v>
      </c>
      <c r="C59" s="8" t="n">
        <v>2272</v>
      </c>
      <c r="D59" s="8" t="n">
        <v>1704</v>
      </c>
      <c r="F59" s="1" t="n">
        <f aca="false">ROUND((C59/300)*2.54,1)</f>
        <v>19.2</v>
      </c>
      <c r="G59" s="1" t="n">
        <f aca="false">ROUND((D59/300)*2.54,1)</f>
        <v>14.4</v>
      </c>
      <c r="I59" s="1" t="n">
        <f aca="false">ROUND((C59/250)*2.54,1)</f>
        <v>23.1</v>
      </c>
      <c r="J59" s="1" t="n">
        <f aca="false">ROUND((D59/250)*2.54,1)</f>
        <v>17.3</v>
      </c>
    </row>
    <row r="60" customFormat="false" ht="11.25" hidden="false" customHeight="false" outlineLevel="0" collapsed="false">
      <c r="A60" s="8" t="s">
        <v>65</v>
      </c>
      <c r="B60" s="8" t="n">
        <v>3372936</v>
      </c>
      <c r="C60" s="8" t="n">
        <v>2272</v>
      </c>
      <c r="D60" s="8" t="n">
        <v>1704</v>
      </c>
      <c r="F60" s="1" t="n">
        <f aca="false">ROUND((C60/300)*2.54,1)</f>
        <v>19.2</v>
      </c>
      <c r="G60" s="1" t="n">
        <f aca="false">ROUND((D60/300)*2.54,1)</f>
        <v>14.4</v>
      </c>
      <c r="I60" s="1" t="n">
        <f aca="false">ROUND((C60/250)*2.54,1)</f>
        <v>23.1</v>
      </c>
      <c r="J60" s="1" t="n">
        <f aca="false">ROUND((D60/250)*2.54,1)</f>
        <v>17.3</v>
      </c>
    </row>
    <row r="61" customFormat="false" ht="11.25" hidden="false" customHeight="false" outlineLevel="0" collapsed="false">
      <c r="A61" s="8" t="s">
        <v>66</v>
      </c>
      <c r="B61" s="8" t="n">
        <v>2730315</v>
      </c>
      <c r="C61" s="8" t="n">
        <v>2272</v>
      </c>
      <c r="D61" s="8" t="n">
        <v>1704</v>
      </c>
      <c r="F61" s="1" t="n">
        <f aca="false">ROUND((C61/300)*2.54,1)</f>
        <v>19.2</v>
      </c>
      <c r="G61" s="1" t="n">
        <f aca="false">ROUND((D61/300)*2.54,1)</f>
        <v>14.4</v>
      </c>
      <c r="I61" s="1" t="n">
        <f aca="false">ROUND((C61/250)*2.54,1)</f>
        <v>23.1</v>
      </c>
      <c r="J61" s="1" t="n">
        <f aca="false">ROUND((D61/250)*2.54,1)</f>
        <v>17.3</v>
      </c>
    </row>
    <row r="62" customFormat="false" ht="11.25" hidden="false" customHeight="false" outlineLevel="0" collapsed="false">
      <c r="A62" s="8" t="s">
        <v>67</v>
      </c>
      <c r="B62" s="8" t="n">
        <v>2807347</v>
      </c>
      <c r="C62" s="8" t="n">
        <v>2272</v>
      </c>
      <c r="D62" s="8" t="n">
        <v>1704</v>
      </c>
      <c r="F62" s="1" t="n">
        <f aca="false">ROUND((C62/300)*2.54,1)</f>
        <v>19.2</v>
      </c>
      <c r="G62" s="1" t="n">
        <f aca="false">ROUND((D62/300)*2.54,1)</f>
        <v>14.4</v>
      </c>
      <c r="I62" s="1" t="n">
        <f aca="false">ROUND((C62/250)*2.54,1)</f>
        <v>23.1</v>
      </c>
      <c r="J62" s="1" t="n">
        <f aca="false">ROUND((D62/250)*2.54,1)</f>
        <v>17.3</v>
      </c>
    </row>
    <row r="63" customFormat="false" ht="11.25" hidden="false" customHeight="false" outlineLevel="0" collapsed="false">
      <c r="A63" s="8" t="s">
        <v>68</v>
      </c>
      <c r="B63" s="8" t="n">
        <v>2727058</v>
      </c>
      <c r="C63" s="8" t="n">
        <v>2272</v>
      </c>
      <c r="D63" s="8" t="n">
        <v>1704</v>
      </c>
      <c r="F63" s="1" t="n">
        <f aca="false">ROUND((C63/300)*2.54,1)</f>
        <v>19.2</v>
      </c>
      <c r="G63" s="1" t="n">
        <f aca="false">ROUND((D63/300)*2.54,1)</f>
        <v>14.4</v>
      </c>
      <c r="I63" s="1" t="n">
        <f aca="false">ROUND((C63/250)*2.54,1)</f>
        <v>23.1</v>
      </c>
      <c r="J63" s="1" t="n">
        <f aca="false">ROUND((D63/250)*2.54,1)</f>
        <v>17.3</v>
      </c>
    </row>
    <row r="64" customFormat="false" ht="11.25" hidden="false" customHeight="false" outlineLevel="0" collapsed="false">
      <c r="A64" s="8" t="s">
        <v>69</v>
      </c>
      <c r="B64" s="8" t="n">
        <v>2966456</v>
      </c>
      <c r="C64" s="8" t="n">
        <v>2272</v>
      </c>
      <c r="D64" s="8" t="n">
        <v>1704</v>
      </c>
      <c r="F64" s="1" t="n">
        <f aca="false">ROUND((C64/300)*2.54,1)</f>
        <v>19.2</v>
      </c>
      <c r="G64" s="1" t="n">
        <f aca="false">ROUND((D64/300)*2.54,1)</f>
        <v>14.4</v>
      </c>
      <c r="I64" s="1" t="n">
        <f aca="false">ROUND((C64/250)*2.54,1)</f>
        <v>23.1</v>
      </c>
      <c r="J64" s="1" t="n">
        <f aca="false">ROUND((D64/250)*2.54,1)</f>
        <v>17.3</v>
      </c>
    </row>
    <row r="65" customFormat="false" ht="11.25" hidden="false" customHeight="false" outlineLevel="0" collapsed="false">
      <c r="A65" s="8" t="s">
        <v>70</v>
      </c>
      <c r="B65" s="8" t="n">
        <v>2880050</v>
      </c>
      <c r="C65" s="8" t="n">
        <v>2272</v>
      </c>
      <c r="D65" s="8" t="n">
        <v>1704</v>
      </c>
      <c r="F65" s="1" t="n">
        <f aca="false">ROUND((C65/300)*2.54,1)</f>
        <v>19.2</v>
      </c>
      <c r="G65" s="1" t="n">
        <f aca="false">ROUND((D65/300)*2.54,1)</f>
        <v>14.4</v>
      </c>
      <c r="I65" s="1" t="n">
        <f aca="false">ROUND((C65/250)*2.54,1)</f>
        <v>23.1</v>
      </c>
      <c r="J65" s="1" t="n">
        <f aca="false">ROUND((D65/250)*2.54,1)</f>
        <v>17.3</v>
      </c>
    </row>
    <row r="66" customFormat="false" ht="11.25" hidden="false" customHeight="false" outlineLevel="0" collapsed="false">
      <c r="A66" s="8" t="s">
        <v>71</v>
      </c>
      <c r="B66" s="8" t="n">
        <v>3396816</v>
      </c>
      <c r="C66" s="8" t="n">
        <v>2272</v>
      </c>
      <c r="D66" s="8" t="n">
        <v>1704</v>
      </c>
      <c r="F66" s="1" t="n">
        <f aca="false">ROUND((C66/300)*2.54,1)</f>
        <v>19.2</v>
      </c>
      <c r="G66" s="1" t="n">
        <f aca="false">ROUND((D66/300)*2.54,1)</f>
        <v>14.4</v>
      </c>
      <c r="I66" s="1" t="n">
        <f aca="false">ROUND((C66/250)*2.54,1)</f>
        <v>23.1</v>
      </c>
      <c r="J66" s="1" t="n">
        <f aca="false">ROUND((D66/250)*2.54,1)</f>
        <v>17.3</v>
      </c>
    </row>
    <row r="67" customFormat="false" ht="11.25" hidden="false" customHeight="false" outlineLevel="0" collapsed="false">
      <c r="A67" s="8" t="s">
        <v>72</v>
      </c>
      <c r="B67" s="8" t="n">
        <v>2483513</v>
      </c>
      <c r="C67" s="8" t="n">
        <v>2272</v>
      </c>
      <c r="D67" s="8" t="n">
        <v>1704</v>
      </c>
      <c r="F67" s="1" t="n">
        <f aca="false">ROUND((C67/300)*2.54,1)</f>
        <v>19.2</v>
      </c>
      <c r="G67" s="1" t="n">
        <f aca="false">ROUND((D67/300)*2.54,1)</f>
        <v>14.4</v>
      </c>
      <c r="I67" s="1" t="n">
        <f aca="false">ROUND((C67/250)*2.54,1)</f>
        <v>23.1</v>
      </c>
      <c r="J67" s="1" t="n">
        <f aca="false">ROUND((D67/250)*2.54,1)</f>
        <v>17.3</v>
      </c>
    </row>
    <row r="68" customFormat="false" ht="11.25" hidden="false" customHeight="false" outlineLevel="0" collapsed="false">
      <c r="A68" s="8" t="s">
        <v>73</v>
      </c>
      <c r="B68" s="8" t="n">
        <v>2878595</v>
      </c>
      <c r="C68" s="8" t="n">
        <v>2272</v>
      </c>
      <c r="D68" s="8" t="n">
        <v>1704</v>
      </c>
      <c r="F68" s="1" t="n">
        <f aca="false">ROUND((C68/300)*2.54,1)</f>
        <v>19.2</v>
      </c>
      <c r="G68" s="1" t="n">
        <f aca="false">ROUND((D68/300)*2.54,1)</f>
        <v>14.4</v>
      </c>
      <c r="I68" s="1" t="n">
        <f aca="false">ROUND((C68/250)*2.54,1)</f>
        <v>23.1</v>
      </c>
      <c r="J68" s="1" t="n">
        <f aca="false">ROUND((D68/250)*2.54,1)</f>
        <v>17.3</v>
      </c>
    </row>
    <row r="69" customFormat="false" ht="11.25" hidden="false" customHeight="false" outlineLevel="0" collapsed="false">
      <c r="A69" s="8" t="s">
        <v>74</v>
      </c>
      <c r="B69" s="8" t="n">
        <v>2938440</v>
      </c>
      <c r="C69" s="8" t="n">
        <v>2272</v>
      </c>
      <c r="D69" s="8" t="n">
        <v>1704</v>
      </c>
      <c r="F69" s="1" t="n">
        <f aca="false">ROUND((C69/300)*2.54,1)</f>
        <v>19.2</v>
      </c>
      <c r="G69" s="1" t="n">
        <f aca="false">ROUND((D69/300)*2.54,1)</f>
        <v>14.4</v>
      </c>
      <c r="I69" s="1" t="n">
        <f aca="false">ROUND((C69/250)*2.54,1)</f>
        <v>23.1</v>
      </c>
      <c r="J69" s="1" t="n">
        <f aca="false">ROUND((D69/250)*2.54,1)</f>
        <v>17.3</v>
      </c>
    </row>
    <row r="70" customFormat="false" ht="11.25" hidden="false" customHeight="false" outlineLevel="0" collapsed="false">
      <c r="A70" s="8" t="s">
        <v>75</v>
      </c>
      <c r="B70" s="8" t="n">
        <v>2932771</v>
      </c>
      <c r="C70" s="8" t="n">
        <v>2272</v>
      </c>
      <c r="D70" s="8" t="n">
        <v>1704</v>
      </c>
      <c r="F70" s="1" t="n">
        <f aca="false">ROUND((C70/300)*2.54,1)</f>
        <v>19.2</v>
      </c>
      <c r="G70" s="1" t="n">
        <f aca="false">ROUND((D70/300)*2.54,1)</f>
        <v>14.4</v>
      </c>
      <c r="I70" s="1" t="n">
        <f aca="false">ROUND((C70/250)*2.54,1)</f>
        <v>23.1</v>
      </c>
      <c r="J70" s="1" t="n">
        <f aca="false">ROUND((D70/250)*2.54,1)</f>
        <v>17.3</v>
      </c>
    </row>
    <row r="71" customFormat="false" ht="11.25" hidden="false" customHeight="false" outlineLevel="0" collapsed="false">
      <c r="A71" s="8" t="s">
        <v>76</v>
      </c>
      <c r="B71" s="8" t="n">
        <v>2292642</v>
      </c>
      <c r="C71" s="8" t="n">
        <v>1491</v>
      </c>
      <c r="D71" s="8" t="n">
        <v>1988</v>
      </c>
      <c r="F71" s="1" t="n">
        <f aca="false">ROUND((C71/300)*2.54,1)</f>
        <v>12.6</v>
      </c>
      <c r="G71" s="1" t="n">
        <f aca="false">ROUND((D71/300)*2.54,1)</f>
        <v>16.8</v>
      </c>
      <c r="I71" s="1" t="n">
        <f aca="false">ROUND((C71/250)*2.54,1)</f>
        <v>15.1</v>
      </c>
      <c r="J71" s="1" t="n">
        <f aca="false">ROUND((D71/250)*2.54,1)</f>
        <v>20.2</v>
      </c>
    </row>
    <row r="72" customFormat="false" ht="11.25" hidden="false" customHeight="false" outlineLevel="0" collapsed="false">
      <c r="A72" s="8" t="s">
        <v>77</v>
      </c>
      <c r="B72" s="8" t="n">
        <v>2749577</v>
      </c>
      <c r="C72" s="8" t="n">
        <v>2272</v>
      </c>
      <c r="D72" s="8" t="n">
        <v>1704</v>
      </c>
      <c r="F72" s="1" t="n">
        <f aca="false">ROUND((C72/300)*2.54,1)</f>
        <v>19.2</v>
      </c>
      <c r="G72" s="1" t="n">
        <f aca="false">ROUND((D72/300)*2.54,1)</f>
        <v>14.4</v>
      </c>
      <c r="I72" s="1" t="n">
        <f aca="false">ROUND((C72/250)*2.54,1)</f>
        <v>23.1</v>
      </c>
      <c r="J72" s="1" t="n">
        <f aca="false">ROUND((D72/250)*2.54,1)</f>
        <v>17.3</v>
      </c>
    </row>
    <row r="73" customFormat="false" ht="11.25" hidden="false" customHeight="false" outlineLevel="0" collapsed="false">
      <c r="A73" s="8" t="s">
        <v>78</v>
      </c>
      <c r="B73" s="8" t="n">
        <v>2423830</v>
      </c>
      <c r="C73" s="8" t="n">
        <v>2272</v>
      </c>
      <c r="D73" s="8" t="n">
        <v>1704</v>
      </c>
      <c r="F73" s="1" t="n">
        <f aca="false">ROUND((C73/300)*2.54,1)</f>
        <v>19.2</v>
      </c>
      <c r="G73" s="1" t="n">
        <f aca="false">ROUND((D73/300)*2.54,1)</f>
        <v>14.4</v>
      </c>
      <c r="I73" s="1" t="n">
        <f aca="false">ROUND((C73/250)*2.54,1)</f>
        <v>23.1</v>
      </c>
      <c r="J73" s="1" t="n">
        <f aca="false">ROUND((D73/250)*2.54,1)</f>
        <v>17.3</v>
      </c>
    </row>
    <row r="74" customFormat="false" ht="11.25" hidden="false" customHeight="false" outlineLevel="0" collapsed="false">
      <c r="A74" s="8" t="s">
        <v>79</v>
      </c>
      <c r="B74" s="8" t="n">
        <v>3283973</v>
      </c>
      <c r="C74" s="8" t="n">
        <v>2272</v>
      </c>
      <c r="D74" s="8" t="n">
        <v>1704</v>
      </c>
      <c r="F74" s="1" t="n">
        <f aca="false">ROUND((C74/300)*2.54,1)</f>
        <v>19.2</v>
      </c>
      <c r="G74" s="1" t="n">
        <f aca="false">ROUND((D74/300)*2.54,1)</f>
        <v>14.4</v>
      </c>
      <c r="I74" s="1" t="n">
        <f aca="false">ROUND((C74/250)*2.54,1)</f>
        <v>23.1</v>
      </c>
      <c r="J74" s="1" t="n">
        <f aca="false">ROUND((D74/250)*2.54,1)</f>
        <v>17.3</v>
      </c>
    </row>
    <row r="75" customFormat="false" ht="11.25" hidden="false" customHeight="false" outlineLevel="0" collapsed="false">
      <c r="A75" s="8" t="s">
        <v>80</v>
      </c>
      <c r="B75" s="8" t="n">
        <v>3583847</v>
      </c>
      <c r="C75" s="8" t="n">
        <v>2272</v>
      </c>
      <c r="D75" s="8" t="n">
        <v>1704</v>
      </c>
      <c r="F75" s="1" t="n">
        <f aca="false">ROUND((C75/300)*2.54,1)</f>
        <v>19.2</v>
      </c>
      <c r="G75" s="1" t="n">
        <f aca="false">ROUND((D75/300)*2.54,1)</f>
        <v>14.4</v>
      </c>
      <c r="I75" s="1" t="n">
        <f aca="false">ROUND((C75/250)*2.54,1)</f>
        <v>23.1</v>
      </c>
      <c r="J75" s="1" t="n">
        <f aca="false">ROUND((D75/250)*2.54,1)</f>
        <v>17.3</v>
      </c>
    </row>
    <row r="76" customFormat="false" ht="11.25" hidden="false" customHeight="false" outlineLevel="0" collapsed="false">
      <c r="A76" s="8" t="s">
        <v>81</v>
      </c>
      <c r="B76" s="8" t="n">
        <v>2823400</v>
      </c>
      <c r="C76" s="8" t="n">
        <v>2272</v>
      </c>
      <c r="D76" s="8" t="n">
        <v>1704</v>
      </c>
      <c r="F76" s="1" t="n">
        <f aca="false">ROUND((C76/300)*2.54,1)</f>
        <v>19.2</v>
      </c>
      <c r="G76" s="1" t="n">
        <f aca="false">ROUND((D76/300)*2.54,1)</f>
        <v>14.4</v>
      </c>
      <c r="I76" s="1" t="n">
        <f aca="false">ROUND((C76/250)*2.54,1)</f>
        <v>23.1</v>
      </c>
      <c r="J76" s="1" t="n">
        <f aca="false">ROUND((D76/250)*2.54,1)</f>
        <v>17.3</v>
      </c>
    </row>
    <row r="77" customFormat="false" ht="11.25" hidden="false" customHeight="false" outlineLevel="0" collapsed="false">
      <c r="A77" s="8" t="s">
        <v>82</v>
      </c>
      <c r="B77" s="8" t="n">
        <v>2978076</v>
      </c>
      <c r="C77" s="8" t="n">
        <v>2272</v>
      </c>
      <c r="D77" s="8" t="n">
        <v>1704</v>
      </c>
      <c r="F77" s="1" t="n">
        <f aca="false">ROUND((C77/300)*2.54,1)</f>
        <v>19.2</v>
      </c>
      <c r="G77" s="1" t="n">
        <f aca="false">ROUND((D77/300)*2.54,1)</f>
        <v>14.4</v>
      </c>
      <c r="I77" s="1" t="n">
        <f aca="false">ROUND((C77/250)*2.54,1)</f>
        <v>23.1</v>
      </c>
      <c r="J77" s="1" t="n">
        <f aca="false">ROUND((D77/250)*2.54,1)</f>
        <v>17.3</v>
      </c>
    </row>
    <row r="78" customFormat="false" ht="11.25" hidden="false" customHeight="false" outlineLevel="0" collapsed="false">
      <c r="A78" s="8" t="s">
        <v>83</v>
      </c>
      <c r="B78" s="8" t="n">
        <v>2665267</v>
      </c>
      <c r="C78" s="8" t="n">
        <v>2272</v>
      </c>
      <c r="D78" s="8" t="n">
        <v>1704</v>
      </c>
      <c r="F78" s="1" t="n">
        <f aca="false">ROUND((C78/300)*2.54,1)</f>
        <v>19.2</v>
      </c>
      <c r="G78" s="1" t="n">
        <f aca="false">ROUND((D78/300)*2.54,1)</f>
        <v>14.4</v>
      </c>
      <c r="I78" s="1" t="n">
        <f aca="false">ROUND((C78/250)*2.54,1)</f>
        <v>23.1</v>
      </c>
      <c r="J78" s="1" t="n">
        <f aca="false">ROUND((D78/250)*2.54,1)</f>
        <v>17.3</v>
      </c>
    </row>
    <row r="79" customFormat="false" ht="11.25" hidden="false" customHeight="false" outlineLevel="0" collapsed="false">
      <c r="A79" s="8" t="s">
        <v>84</v>
      </c>
      <c r="B79" s="8" t="n">
        <v>2473704</v>
      </c>
      <c r="C79" s="8" t="n">
        <v>2272</v>
      </c>
      <c r="D79" s="8" t="n">
        <v>1704</v>
      </c>
      <c r="F79" s="1" t="n">
        <f aca="false">ROUND((C79/300)*2.54,1)</f>
        <v>19.2</v>
      </c>
      <c r="G79" s="1" t="n">
        <f aca="false">ROUND((D79/300)*2.54,1)</f>
        <v>14.4</v>
      </c>
      <c r="I79" s="1" t="n">
        <f aca="false">ROUND((C79/250)*2.54,1)</f>
        <v>23.1</v>
      </c>
      <c r="J79" s="1" t="n">
        <f aca="false">ROUND((D79/250)*2.54,1)</f>
        <v>17.3</v>
      </c>
    </row>
    <row r="80" customFormat="false" ht="11.25" hidden="false" customHeight="false" outlineLevel="0" collapsed="false">
      <c r="A80" s="8" t="s">
        <v>85</v>
      </c>
      <c r="B80" s="8" t="n">
        <v>2534998</v>
      </c>
      <c r="C80" s="8" t="n">
        <v>2272</v>
      </c>
      <c r="D80" s="8" t="n">
        <v>1704</v>
      </c>
      <c r="F80" s="1" t="n">
        <f aca="false">ROUND((C80/300)*2.54,1)</f>
        <v>19.2</v>
      </c>
      <c r="G80" s="1" t="n">
        <f aca="false">ROUND((D80/300)*2.54,1)</f>
        <v>14.4</v>
      </c>
      <c r="I80" s="1" t="n">
        <f aca="false">ROUND((C80/250)*2.54,1)</f>
        <v>23.1</v>
      </c>
      <c r="J80" s="1" t="n">
        <f aca="false">ROUND((D80/250)*2.54,1)</f>
        <v>17.3</v>
      </c>
    </row>
    <row r="81" customFormat="false" ht="11.25" hidden="false" customHeight="false" outlineLevel="0" collapsed="false">
      <c r="A81" s="8" t="s">
        <v>86</v>
      </c>
      <c r="B81" s="8" t="n">
        <v>2715140</v>
      </c>
      <c r="C81" s="8" t="n">
        <v>2272</v>
      </c>
      <c r="D81" s="8" t="n">
        <v>1704</v>
      </c>
      <c r="F81" s="1" t="n">
        <f aca="false">ROUND((C81/300)*2.54,1)</f>
        <v>19.2</v>
      </c>
      <c r="G81" s="1" t="n">
        <f aca="false">ROUND((D81/300)*2.54,1)</f>
        <v>14.4</v>
      </c>
      <c r="I81" s="1" t="n">
        <f aca="false">ROUND((C81/250)*2.54,1)</f>
        <v>23.1</v>
      </c>
      <c r="J81" s="1" t="n">
        <f aca="false">ROUND((D81/250)*2.54,1)</f>
        <v>17.3</v>
      </c>
    </row>
    <row r="82" customFormat="false" ht="11.25" hidden="false" customHeight="false" outlineLevel="0" collapsed="false">
      <c r="A82" s="8" t="s">
        <v>87</v>
      </c>
      <c r="B82" s="8" t="n">
        <v>2679123</v>
      </c>
      <c r="C82" s="8" t="n">
        <v>1704</v>
      </c>
      <c r="D82" s="8" t="n">
        <v>2272</v>
      </c>
      <c r="F82" s="1" t="n">
        <f aca="false">ROUND((C82/300)*2.54,1)</f>
        <v>14.4</v>
      </c>
      <c r="G82" s="1" t="n">
        <f aca="false">ROUND((D82/300)*2.54,1)</f>
        <v>19.2</v>
      </c>
      <c r="I82" s="1" t="n">
        <f aca="false">ROUND((C82/250)*2.54,1)</f>
        <v>17.3</v>
      </c>
      <c r="J82" s="1" t="n">
        <f aca="false">ROUND((D82/250)*2.54,1)</f>
        <v>23.1</v>
      </c>
    </row>
    <row r="83" customFormat="false" ht="11.25" hidden="false" customHeight="false" outlineLevel="0" collapsed="false">
      <c r="A83" s="8" t="s">
        <v>88</v>
      </c>
      <c r="B83" s="8" t="n">
        <v>2706170</v>
      </c>
      <c r="C83" s="8" t="n">
        <v>2272</v>
      </c>
      <c r="D83" s="8" t="n">
        <v>1704</v>
      </c>
      <c r="F83" s="1" t="n">
        <f aca="false">ROUND((C83/300)*2.54,1)</f>
        <v>19.2</v>
      </c>
      <c r="G83" s="1" t="n">
        <f aca="false">ROUND((D83/300)*2.54,1)</f>
        <v>14.4</v>
      </c>
      <c r="I83" s="1" t="n">
        <f aca="false">ROUND((C83/250)*2.54,1)</f>
        <v>23.1</v>
      </c>
      <c r="J83" s="1" t="n">
        <f aca="false">ROUND((D83/250)*2.54,1)</f>
        <v>17.3</v>
      </c>
    </row>
    <row r="84" customFormat="false" ht="11.25" hidden="false" customHeight="false" outlineLevel="0" collapsed="false">
      <c r="A84" s="8" t="s">
        <v>89</v>
      </c>
      <c r="B84" s="8" t="n">
        <v>2662711</v>
      </c>
      <c r="C84" s="8" t="n">
        <v>2272</v>
      </c>
      <c r="D84" s="8" t="n">
        <v>1704</v>
      </c>
      <c r="F84" s="1" t="n">
        <f aca="false">ROUND((C84/300)*2.54,1)</f>
        <v>19.2</v>
      </c>
      <c r="G84" s="1" t="n">
        <f aca="false">ROUND((D84/300)*2.54,1)</f>
        <v>14.4</v>
      </c>
      <c r="I84" s="1" t="n">
        <f aca="false">ROUND((C84/250)*2.54,1)</f>
        <v>23.1</v>
      </c>
      <c r="J84" s="1" t="n">
        <f aca="false">ROUND((D84/250)*2.54,1)</f>
        <v>17.3</v>
      </c>
    </row>
    <row r="85" customFormat="false" ht="11.25" hidden="false" customHeight="false" outlineLevel="0" collapsed="false">
      <c r="A85" s="8" t="s">
        <v>90</v>
      </c>
      <c r="B85" s="8" t="n">
        <v>2661331</v>
      </c>
      <c r="C85" s="8" t="n">
        <v>2272</v>
      </c>
      <c r="D85" s="8" t="n">
        <v>1704</v>
      </c>
      <c r="F85" s="1" t="n">
        <f aca="false">ROUND((C85/300)*2.54,1)</f>
        <v>19.2</v>
      </c>
      <c r="G85" s="1" t="n">
        <f aca="false">ROUND((D85/300)*2.54,1)</f>
        <v>14.4</v>
      </c>
      <c r="I85" s="1" t="n">
        <f aca="false">ROUND((C85/250)*2.54,1)</f>
        <v>23.1</v>
      </c>
      <c r="J85" s="1" t="n">
        <f aca="false">ROUND((D85/250)*2.54,1)</f>
        <v>17.3</v>
      </c>
    </row>
    <row r="86" customFormat="false" ht="11.25" hidden="false" customHeight="false" outlineLevel="0" collapsed="false">
      <c r="A86" s="8" t="s">
        <v>91</v>
      </c>
      <c r="B86" s="8" t="n">
        <v>2136138</v>
      </c>
      <c r="C86" s="8" t="n">
        <v>1877</v>
      </c>
      <c r="D86" s="8" t="n">
        <v>1408</v>
      </c>
      <c r="F86" s="1" t="n">
        <f aca="false">ROUND((C86/300)*2.54,1)</f>
        <v>15.9</v>
      </c>
      <c r="G86" s="1" t="n">
        <f aca="false">ROUND((D86/300)*2.54,1)</f>
        <v>11.9</v>
      </c>
      <c r="I86" s="1" t="n">
        <f aca="false">ROUND((C86/250)*2.54,1)</f>
        <v>19.1</v>
      </c>
      <c r="J86" s="1" t="n">
        <f aca="false">ROUND((D86/250)*2.54,1)</f>
        <v>14.3</v>
      </c>
    </row>
    <row r="87" customFormat="false" ht="11.25" hidden="false" customHeight="false" outlineLevel="0" collapsed="false">
      <c r="A87" s="8" t="s">
        <v>92</v>
      </c>
      <c r="B87" s="8" t="n">
        <v>2072344</v>
      </c>
      <c r="C87" s="8" t="n">
        <v>1942</v>
      </c>
      <c r="D87" s="8" t="n">
        <v>1456</v>
      </c>
      <c r="F87" s="1" t="n">
        <f aca="false">ROUND((C87/300)*2.54,1)</f>
        <v>16.4</v>
      </c>
      <c r="G87" s="1" t="n">
        <f aca="false">ROUND((D87/300)*2.54,1)</f>
        <v>12.3</v>
      </c>
      <c r="I87" s="1" t="n">
        <f aca="false">ROUND((C87/250)*2.54,1)</f>
        <v>19.7</v>
      </c>
      <c r="J87" s="1" t="n">
        <f aca="false">ROUND((D87/250)*2.54,1)</f>
        <v>14.8</v>
      </c>
    </row>
    <row r="88" customFormat="false" ht="11.25" hidden="false" customHeight="false" outlineLevel="0" collapsed="false">
      <c r="A88" s="8" t="s">
        <v>93</v>
      </c>
      <c r="B88" s="8" t="n">
        <v>2757025</v>
      </c>
      <c r="C88" s="8" t="n">
        <v>1704</v>
      </c>
      <c r="D88" s="8" t="n">
        <v>2272</v>
      </c>
      <c r="F88" s="1" t="n">
        <f aca="false">ROUND((C88/300)*2.54,1)</f>
        <v>14.4</v>
      </c>
      <c r="G88" s="1" t="n">
        <f aca="false">ROUND((D88/300)*2.54,1)</f>
        <v>19.2</v>
      </c>
      <c r="I88" s="1" t="n">
        <f aca="false">ROUND((C88/250)*2.54,1)</f>
        <v>17.3</v>
      </c>
      <c r="J88" s="1" t="n">
        <f aca="false">ROUND((D88/250)*2.54,1)</f>
        <v>23.1</v>
      </c>
    </row>
    <row r="89" customFormat="false" ht="11.25" hidden="false" customHeight="false" outlineLevel="0" collapsed="false">
      <c r="A89" s="8" t="s">
        <v>94</v>
      </c>
      <c r="B89" s="8" t="n">
        <v>2730756</v>
      </c>
      <c r="C89" s="8" t="n">
        <v>2272</v>
      </c>
      <c r="D89" s="8" t="n">
        <v>1704</v>
      </c>
      <c r="F89" s="1" t="n">
        <f aca="false">ROUND((C89/300)*2.54,1)</f>
        <v>19.2</v>
      </c>
      <c r="G89" s="1" t="n">
        <f aca="false">ROUND((D89/300)*2.54,1)</f>
        <v>14.4</v>
      </c>
      <c r="I89" s="1" t="n">
        <f aca="false">ROUND((C89/250)*2.54,1)</f>
        <v>23.1</v>
      </c>
      <c r="J89" s="1" t="n">
        <f aca="false">ROUND((D89/250)*2.54,1)</f>
        <v>17.3</v>
      </c>
    </row>
    <row r="90" customFormat="false" ht="11.25" hidden="false" customHeight="false" outlineLevel="0" collapsed="false">
      <c r="A90" s="8" t="s">
        <v>95</v>
      </c>
      <c r="B90" s="8" t="n">
        <v>2704825</v>
      </c>
      <c r="C90" s="8" t="n">
        <v>2272</v>
      </c>
      <c r="D90" s="8" t="n">
        <v>1704</v>
      </c>
      <c r="F90" s="1" t="n">
        <f aca="false">ROUND((C90/300)*2.54,1)</f>
        <v>19.2</v>
      </c>
      <c r="G90" s="1" t="n">
        <f aca="false">ROUND((D90/300)*2.54,1)</f>
        <v>14.4</v>
      </c>
      <c r="I90" s="1" t="n">
        <f aca="false">ROUND((C90/250)*2.54,1)</f>
        <v>23.1</v>
      </c>
      <c r="J90" s="1" t="n">
        <f aca="false">ROUND((D90/250)*2.54,1)</f>
        <v>17.3</v>
      </c>
    </row>
    <row r="91" customFormat="false" ht="11.25" hidden="false" customHeight="false" outlineLevel="0" collapsed="false">
      <c r="A91" s="8" t="s">
        <v>96</v>
      </c>
      <c r="B91" s="8" t="n">
        <v>2959139</v>
      </c>
      <c r="C91" s="8" t="n">
        <v>2272</v>
      </c>
      <c r="D91" s="8" t="n">
        <v>1704</v>
      </c>
      <c r="F91" s="1" t="n">
        <f aca="false">ROUND((C91/300)*2.54,1)</f>
        <v>19.2</v>
      </c>
      <c r="G91" s="1" t="n">
        <f aca="false">ROUND((D91/300)*2.54,1)</f>
        <v>14.4</v>
      </c>
      <c r="I91" s="1" t="n">
        <f aca="false">ROUND((C91/250)*2.54,1)</f>
        <v>23.1</v>
      </c>
      <c r="J91" s="1" t="n">
        <f aca="false">ROUND((D91/250)*2.54,1)</f>
        <v>17.3</v>
      </c>
    </row>
    <row r="92" customFormat="false" ht="11.25" hidden="false" customHeight="false" outlineLevel="0" collapsed="false">
      <c r="A92" s="8" t="s">
        <v>97</v>
      </c>
      <c r="B92" s="8" t="n">
        <v>3034820</v>
      </c>
      <c r="C92" s="8" t="n">
        <v>2272</v>
      </c>
      <c r="D92" s="8" t="n">
        <v>1704</v>
      </c>
      <c r="F92" s="1" t="n">
        <f aca="false">ROUND((C92/300)*2.54,1)</f>
        <v>19.2</v>
      </c>
      <c r="G92" s="1" t="n">
        <f aca="false">ROUND((D92/300)*2.54,1)</f>
        <v>14.4</v>
      </c>
      <c r="I92" s="1" t="n">
        <f aca="false">ROUND((C92/250)*2.54,1)</f>
        <v>23.1</v>
      </c>
      <c r="J92" s="1" t="n">
        <f aca="false">ROUND((D92/250)*2.54,1)</f>
        <v>17.3</v>
      </c>
    </row>
    <row r="93" customFormat="false" ht="11.25" hidden="false" customHeight="false" outlineLevel="0" collapsed="false">
      <c r="A93" s="8" t="s">
        <v>98</v>
      </c>
      <c r="B93" s="8" t="n">
        <v>3248993</v>
      </c>
      <c r="C93" s="8" t="n">
        <v>2272</v>
      </c>
      <c r="D93" s="8" t="n">
        <v>1704</v>
      </c>
      <c r="F93" s="1" t="n">
        <f aca="false">ROUND((C93/300)*2.54,1)</f>
        <v>19.2</v>
      </c>
      <c r="G93" s="1" t="n">
        <f aca="false">ROUND((D93/300)*2.54,1)</f>
        <v>14.4</v>
      </c>
      <c r="I93" s="1" t="n">
        <f aca="false">ROUND((C93/250)*2.54,1)</f>
        <v>23.1</v>
      </c>
      <c r="J93" s="1" t="n">
        <f aca="false">ROUND((D93/250)*2.54,1)</f>
        <v>17.3</v>
      </c>
    </row>
    <row r="94" customFormat="false" ht="11.25" hidden="false" customHeight="false" outlineLevel="0" collapsed="false">
      <c r="A94" s="8" t="s">
        <v>99</v>
      </c>
      <c r="B94" s="8" t="n">
        <v>3141559</v>
      </c>
      <c r="C94" s="8" t="n">
        <v>1704</v>
      </c>
      <c r="D94" s="8" t="n">
        <v>2272</v>
      </c>
      <c r="F94" s="1" t="n">
        <f aca="false">ROUND((C94/300)*2.54,1)</f>
        <v>14.4</v>
      </c>
      <c r="G94" s="1" t="n">
        <f aca="false">ROUND((D94/300)*2.54,1)</f>
        <v>19.2</v>
      </c>
      <c r="I94" s="1" t="n">
        <f aca="false">ROUND((C94/250)*2.54,1)</f>
        <v>17.3</v>
      </c>
      <c r="J94" s="1" t="n">
        <f aca="false">ROUND((D94/250)*2.54,1)</f>
        <v>23.1</v>
      </c>
    </row>
    <row r="95" customFormat="false" ht="11.25" hidden="false" customHeight="false" outlineLevel="0" collapsed="false">
      <c r="A95" s="8" t="s">
        <v>100</v>
      </c>
      <c r="B95" s="8" t="n">
        <v>2995736</v>
      </c>
      <c r="C95" s="8" t="n">
        <v>1704</v>
      </c>
      <c r="D95" s="8" t="n">
        <v>2272</v>
      </c>
      <c r="F95" s="1" t="n">
        <f aca="false">ROUND((C95/300)*2.54,1)</f>
        <v>14.4</v>
      </c>
      <c r="G95" s="1" t="n">
        <f aca="false">ROUND((D95/300)*2.54,1)</f>
        <v>19.2</v>
      </c>
      <c r="I95" s="1" t="n">
        <f aca="false">ROUND((C95/250)*2.54,1)</f>
        <v>17.3</v>
      </c>
      <c r="J95" s="1" t="n">
        <f aca="false">ROUND((D95/250)*2.54,1)</f>
        <v>23.1</v>
      </c>
    </row>
    <row r="96" customFormat="false" ht="11.25" hidden="false" customHeight="false" outlineLevel="0" collapsed="false">
      <c r="A96" s="8" t="s">
        <v>101</v>
      </c>
      <c r="B96" s="8" t="n">
        <v>2380102</v>
      </c>
      <c r="C96" s="8" t="n">
        <v>2272</v>
      </c>
      <c r="D96" s="8" t="n">
        <v>1704</v>
      </c>
      <c r="F96" s="1" t="n">
        <f aca="false">ROUND((C96/300)*2.54,1)</f>
        <v>19.2</v>
      </c>
      <c r="G96" s="1" t="n">
        <f aca="false">ROUND((D96/300)*2.54,1)</f>
        <v>14.4</v>
      </c>
      <c r="I96" s="1" t="n">
        <f aca="false">ROUND((C96/250)*2.54,1)</f>
        <v>23.1</v>
      </c>
      <c r="J96" s="1" t="n">
        <f aca="false">ROUND((D96/250)*2.54,1)</f>
        <v>17.3</v>
      </c>
    </row>
    <row r="97" customFormat="false" ht="11.25" hidden="false" customHeight="false" outlineLevel="0" collapsed="false">
      <c r="A97" s="8" t="s">
        <v>102</v>
      </c>
      <c r="B97" s="8" t="n">
        <v>2296700</v>
      </c>
      <c r="C97" s="8" t="n">
        <v>2272</v>
      </c>
      <c r="D97" s="8" t="n">
        <v>1704</v>
      </c>
      <c r="F97" s="1" t="n">
        <f aca="false">ROUND((C97/300)*2.54,1)</f>
        <v>19.2</v>
      </c>
      <c r="G97" s="1" t="n">
        <f aca="false">ROUND((D97/300)*2.54,1)</f>
        <v>14.4</v>
      </c>
      <c r="I97" s="1" t="n">
        <f aca="false">ROUND((C97/250)*2.54,1)</f>
        <v>23.1</v>
      </c>
      <c r="J97" s="1" t="n">
        <f aca="false">ROUND((D97/250)*2.54,1)</f>
        <v>17.3</v>
      </c>
    </row>
    <row r="98" customFormat="false" ht="11.25" hidden="false" customHeight="false" outlineLevel="0" collapsed="false">
      <c r="A98" s="8" t="s">
        <v>103</v>
      </c>
      <c r="B98" s="8" t="n">
        <v>2940856</v>
      </c>
      <c r="C98" s="8" t="n">
        <v>2272</v>
      </c>
      <c r="D98" s="8" t="n">
        <v>1704</v>
      </c>
      <c r="F98" s="1" t="n">
        <f aca="false">ROUND((C98/300)*2.54,1)</f>
        <v>19.2</v>
      </c>
      <c r="G98" s="1" t="n">
        <f aca="false">ROUND((D98/300)*2.54,1)</f>
        <v>14.4</v>
      </c>
      <c r="I98" s="1" t="n">
        <f aca="false">ROUND((C98/250)*2.54,1)</f>
        <v>23.1</v>
      </c>
      <c r="J98" s="1" t="n">
        <f aca="false">ROUND((D98/250)*2.54,1)</f>
        <v>17.3</v>
      </c>
    </row>
    <row r="99" customFormat="false" ht="11.25" hidden="false" customHeight="false" outlineLevel="0" collapsed="false">
      <c r="A99" s="8" t="s">
        <v>104</v>
      </c>
      <c r="B99" s="8" t="n">
        <v>2496355</v>
      </c>
      <c r="C99" s="8" t="n">
        <v>2272</v>
      </c>
      <c r="D99" s="8" t="n">
        <v>1704</v>
      </c>
      <c r="F99" s="1" t="n">
        <f aca="false">ROUND((C99/300)*2.54,1)</f>
        <v>19.2</v>
      </c>
      <c r="G99" s="1" t="n">
        <f aca="false">ROUND((D99/300)*2.54,1)</f>
        <v>14.4</v>
      </c>
      <c r="I99" s="1" t="n">
        <f aca="false">ROUND((C99/250)*2.54,1)</f>
        <v>23.1</v>
      </c>
      <c r="J99" s="1" t="n">
        <f aca="false">ROUND((D99/250)*2.54,1)</f>
        <v>17.3</v>
      </c>
    </row>
    <row r="100" customFormat="false" ht="11.25" hidden="false" customHeight="false" outlineLevel="0" collapsed="false">
      <c r="A100" s="8" t="s">
        <v>105</v>
      </c>
      <c r="B100" s="8" t="n">
        <v>2829813</v>
      </c>
      <c r="C100" s="8" t="n">
        <v>2272</v>
      </c>
      <c r="D100" s="8" t="n">
        <v>1704</v>
      </c>
      <c r="F100" s="1" t="n">
        <f aca="false">ROUND((C100/300)*2.54,1)</f>
        <v>19.2</v>
      </c>
      <c r="G100" s="1" t="n">
        <f aca="false">ROUND((D100/300)*2.54,1)</f>
        <v>14.4</v>
      </c>
      <c r="I100" s="1" t="n">
        <f aca="false">ROUND((C100/250)*2.54,1)</f>
        <v>23.1</v>
      </c>
      <c r="J100" s="1" t="n">
        <f aca="false">ROUND((D100/250)*2.54,1)</f>
        <v>17.3</v>
      </c>
    </row>
    <row r="101" customFormat="false" ht="11.25" hidden="false" customHeight="false" outlineLevel="0" collapsed="false">
      <c r="A101" s="8" t="s">
        <v>106</v>
      </c>
      <c r="B101" s="8" t="n">
        <v>2703049</v>
      </c>
      <c r="C101" s="8" t="n">
        <v>2272</v>
      </c>
      <c r="D101" s="8" t="n">
        <v>1704</v>
      </c>
      <c r="F101" s="1" t="n">
        <f aca="false">ROUND((C101/300)*2.54,1)</f>
        <v>19.2</v>
      </c>
      <c r="G101" s="1" t="n">
        <f aca="false">ROUND((D101/300)*2.54,1)</f>
        <v>14.4</v>
      </c>
      <c r="I101" s="1" t="n">
        <f aca="false">ROUND((C101/250)*2.54,1)</f>
        <v>23.1</v>
      </c>
      <c r="J101" s="1" t="n">
        <f aca="false">ROUND((D101/250)*2.54,1)</f>
        <v>17.3</v>
      </c>
    </row>
    <row r="102" customFormat="false" ht="11.25" hidden="false" customHeight="false" outlineLevel="0" collapsed="false">
      <c r="A102" s="8" t="s">
        <v>107</v>
      </c>
      <c r="B102" s="8" t="n">
        <v>2865472</v>
      </c>
      <c r="C102" s="8" t="n">
        <v>2272</v>
      </c>
      <c r="D102" s="8" t="n">
        <v>1704</v>
      </c>
      <c r="F102" s="1" t="n">
        <f aca="false">ROUND((C102/300)*2.54,1)</f>
        <v>19.2</v>
      </c>
      <c r="G102" s="1" t="n">
        <f aca="false">ROUND((D102/300)*2.54,1)</f>
        <v>14.4</v>
      </c>
      <c r="I102" s="1" t="n">
        <f aca="false">ROUND((C102/250)*2.54,1)</f>
        <v>23.1</v>
      </c>
      <c r="J102" s="1" t="n">
        <f aca="false">ROUND((D102/250)*2.54,1)</f>
        <v>17.3</v>
      </c>
    </row>
    <row r="103" customFormat="false" ht="11.25" hidden="false" customHeight="false" outlineLevel="0" collapsed="false">
      <c r="A103" s="8" t="s">
        <v>108</v>
      </c>
      <c r="B103" s="8" t="n">
        <v>2358130</v>
      </c>
      <c r="C103" s="8" t="n">
        <v>1943</v>
      </c>
      <c r="D103" s="8" t="n">
        <v>1457</v>
      </c>
      <c r="F103" s="1" t="n">
        <f aca="false">ROUND((C103/300)*2.54,1)</f>
        <v>16.5</v>
      </c>
      <c r="G103" s="1" t="n">
        <f aca="false">ROUND((D103/300)*2.54,1)</f>
        <v>12.3</v>
      </c>
      <c r="I103" s="1" t="n">
        <f aca="false">ROUND((C103/250)*2.54,1)</f>
        <v>19.7</v>
      </c>
      <c r="J103" s="1" t="n">
        <f aca="false">ROUND((D103/250)*2.54,1)</f>
        <v>14.8</v>
      </c>
    </row>
    <row r="104" customFormat="false" ht="11.25" hidden="false" customHeight="false" outlineLevel="0" collapsed="false">
      <c r="A104" s="8" t="s">
        <v>109</v>
      </c>
      <c r="B104" s="8" t="n">
        <v>2981193</v>
      </c>
      <c r="C104" s="8" t="n">
        <v>2272</v>
      </c>
      <c r="D104" s="8" t="n">
        <v>1704</v>
      </c>
      <c r="F104" s="1" t="n">
        <f aca="false">ROUND((C104/300)*2.54,1)</f>
        <v>19.2</v>
      </c>
      <c r="G104" s="1" t="n">
        <f aca="false">ROUND((D104/300)*2.54,1)</f>
        <v>14.4</v>
      </c>
      <c r="I104" s="1" t="n">
        <f aca="false">ROUND((C104/250)*2.54,1)</f>
        <v>23.1</v>
      </c>
      <c r="J104" s="1" t="n">
        <f aca="false">ROUND((D104/250)*2.54,1)</f>
        <v>17.3</v>
      </c>
    </row>
    <row r="105" customFormat="false" ht="11.25" hidden="false" customHeight="false" outlineLevel="0" collapsed="false">
      <c r="A105" s="8" t="s">
        <v>110</v>
      </c>
      <c r="B105" s="8" t="n">
        <v>2638805</v>
      </c>
      <c r="C105" s="8" t="n">
        <v>2272</v>
      </c>
      <c r="D105" s="8" t="n">
        <v>1704</v>
      </c>
      <c r="F105" s="1" t="n">
        <f aca="false">ROUND((C105/300)*2.54,1)</f>
        <v>19.2</v>
      </c>
      <c r="G105" s="1" t="n">
        <f aca="false">ROUND((D105/300)*2.54,1)</f>
        <v>14.4</v>
      </c>
      <c r="I105" s="1" t="n">
        <f aca="false">ROUND((C105/250)*2.54,1)</f>
        <v>23.1</v>
      </c>
      <c r="J105" s="1" t="n">
        <f aca="false">ROUND((D105/250)*2.54,1)</f>
        <v>17.3</v>
      </c>
    </row>
    <row r="106" customFormat="false" ht="11.25" hidden="false" customHeight="false" outlineLevel="0" collapsed="false">
      <c r="A106" s="8" t="s">
        <v>111</v>
      </c>
      <c r="B106" s="8" t="n">
        <v>2985104</v>
      </c>
      <c r="C106" s="8" t="n">
        <v>1704</v>
      </c>
      <c r="D106" s="8" t="n">
        <v>2272</v>
      </c>
      <c r="F106" s="1" t="n">
        <f aca="false">ROUND((C106/300)*2.54,1)</f>
        <v>14.4</v>
      </c>
      <c r="G106" s="1" t="n">
        <f aca="false">ROUND((D106/300)*2.54,1)</f>
        <v>19.2</v>
      </c>
      <c r="I106" s="1" t="n">
        <f aca="false">ROUND((C106/250)*2.54,1)</f>
        <v>17.3</v>
      </c>
      <c r="J106" s="1" t="n">
        <f aca="false">ROUND((D106/250)*2.54,1)</f>
        <v>23.1</v>
      </c>
    </row>
    <row r="107" customFormat="false" ht="11.25" hidden="false" customHeight="false" outlineLevel="0" collapsed="false">
      <c r="A107" s="8" t="s">
        <v>112</v>
      </c>
      <c r="B107" s="8" t="n">
        <v>2714080</v>
      </c>
      <c r="C107" s="8" t="n">
        <v>2272</v>
      </c>
      <c r="D107" s="8" t="n">
        <v>1704</v>
      </c>
      <c r="F107" s="1" t="n">
        <f aca="false">ROUND((C107/300)*2.54,1)</f>
        <v>19.2</v>
      </c>
      <c r="G107" s="1" t="n">
        <f aca="false">ROUND((D107/300)*2.54,1)</f>
        <v>14.4</v>
      </c>
      <c r="I107" s="1" t="n">
        <f aca="false">ROUND((C107/250)*2.54,1)</f>
        <v>23.1</v>
      </c>
      <c r="J107" s="1" t="n">
        <f aca="false">ROUND((D107/250)*2.54,1)</f>
        <v>17.3</v>
      </c>
    </row>
    <row r="108" customFormat="false" ht="11.25" hidden="false" customHeight="false" outlineLevel="0" collapsed="false">
      <c r="A108" s="8" t="s">
        <v>113</v>
      </c>
      <c r="B108" s="8" t="n">
        <v>2703019</v>
      </c>
      <c r="C108" s="8" t="n">
        <v>2272</v>
      </c>
      <c r="D108" s="8" t="n">
        <v>1704</v>
      </c>
      <c r="F108" s="1" t="n">
        <f aca="false">ROUND((C108/300)*2.54,1)</f>
        <v>19.2</v>
      </c>
      <c r="G108" s="1" t="n">
        <f aca="false">ROUND((D108/300)*2.54,1)</f>
        <v>14.4</v>
      </c>
      <c r="I108" s="1" t="n">
        <f aca="false">ROUND((C108/250)*2.54,1)</f>
        <v>23.1</v>
      </c>
      <c r="J108" s="1" t="n">
        <f aca="false">ROUND((D108/250)*2.54,1)</f>
        <v>17.3</v>
      </c>
    </row>
    <row r="109" customFormat="false" ht="11.25" hidden="false" customHeight="false" outlineLevel="0" collapsed="false">
      <c r="A109" s="8" t="s">
        <v>114</v>
      </c>
      <c r="B109" s="8" t="n">
        <v>2787632</v>
      </c>
      <c r="C109" s="8" t="n">
        <v>2272</v>
      </c>
      <c r="D109" s="8" t="n">
        <v>1704</v>
      </c>
      <c r="F109" s="1" t="n">
        <f aca="false">ROUND((C109/300)*2.54,1)</f>
        <v>19.2</v>
      </c>
      <c r="G109" s="1" t="n">
        <f aca="false">ROUND((D109/300)*2.54,1)</f>
        <v>14.4</v>
      </c>
      <c r="I109" s="1" t="n">
        <f aca="false">ROUND((C109/250)*2.54,1)</f>
        <v>23.1</v>
      </c>
      <c r="J109" s="1" t="n">
        <f aca="false">ROUND((D109/250)*2.54,1)</f>
        <v>17.3</v>
      </c>
    </row>
    <row r="110" customFormat="false" ht="11.25" hidden="false" customHeight="false" outlineLevel="0" collapsed="false">
      <c r="A110" s="8" t="s">
        <v>115</v>
      </c>
      <c r="B110" s="8" t="n">
        <v>3032169</v>
      </c>
      <c r="C110" s="8" t="n">
        <v>2272</v>
      </c>
      <c r="D110" s="8" t="n">
        <v>1704</v>
      </c>
      <c r="F110" s="1" t="n">
        <f aca="false">ROUND((C110/300)*2.54,1)</f>
        <v>19.2</v>
      </c>
      <c r="G110" s="1" t="n">
        <f aca="false">ROUND((D110/300)*2.54,1)</f>
        <v>14.4</v>
      </c>
      <c r="I110" s="1" t="n">
        <f aca="false">ROUND((C110/250)*2.54,1)</f>
        <v>23.1</v>
      </c>
      <c r="J110" s="1" t="n">
        <f aca="false">ROUND((D110/250)*2.54,1)</f>
        <v>17.3</v>
      </c>
    </row>
    <row r="111" customFormat="false" ht="11.25" hidden="false" customHeight="false" outlineLevel="0" collapsed="false">
      <c r="A111" s="8" t="s">
        <v>116</v>
      </c>
      <c r="B111" s="8" t="n">
        <v>2811518</v>
      </c>
      <c r="C111" s="8" t="n">
        <v>2272</v>
      </c>
      <c r="D111" s="8" t="n">
        <v>1704</v>
      </c>
      <c r="F111" s="1" t="n">
        <f aca="false">ROUND((C111/300)*2.54,1)</f>
        <v>19.2</v>
      </c>
      <c r="G111" s="1" t="n">
        <f aca="false">ROUND((D111/300)*2.54,1)</f>
        <v>14.4</v>
      </c>
      <c r="I111" s="1" t="n">
        <f aca="false">ROUND((C111/250)*2.54,1)</f>
        <v>23.1</v>
      </c>
      <c r="J111" s="1" t="n">
        <f aca="false">ROUND((D111/250)*2.54,1)</f>
        <v>17.3</v>
      </c>
    </row>
    <row r="112" customFormat="false" ht="11.25" hidden="false" customHeight="false" outlineLevel="0" collapsed="false">
      <c r="A112" s="8" t="s">
        <v>117</v>
      </c>
      <c r="B112" s="8" t="n">
        <v>2949865</v>
      </c>
      <c r="C112" s="8" t="n">
        <v>2272</v>
      </c>
      <c r="D112" s="8" t="n">
        <v>1704</v>
      </c>
      <c r="F112" s="1" t="n">
        <f aca="false">ROUND((C112/300)*2.54,1)</f>
        <v>19.2</v>
      </c>
      <c r="G112" s="1" t="n">
        <f aca="false">ROUND((D112/300)*2.54,1)</f>
        <v>14.4</v>
      </c>
      <c r="I112" s="1" t="n">
        <f aca="false">ROUND((C112/250)*2.54,1)</f>
        <v>23.1</v>
      </c>
      <c r="J112" s="1" t="n">
        <f aca="false">ROUND((D112/250)*2.54,1)</f>
        <v>17.3</v>
      </c>
    </row>
    <row r="113" customFormat="false" ht="11.25" hidden="false" customHeight="false" outlineLevel="0" collapsed="false">
      <c r="A113" s="8" t="s">
        <v>118</v>
      </c>
      <c r="B113" s="8" t="n">
        <v>3460581</v>
      </c>
      <c r="C113" s="8" t="n">
        <v>2272</v>
      </c>
      <c r="D113" s="8" t="n">
        <v>1704</v>
      </c>
      <c r="F113" s="1" t="n">
        <f aca="false">ROUND((C113/300)*2.54,1)</f>
        <v>19.2</v>
      </c>
      <c r="G113" s="1" t="n">
        <f aca="false">ROUND((D113/300)*2.54,1)</f>
        <v>14.4</v>
      </c>
      <c r="I113" s="1" t="n">
        <f aca="false">ROUND((C113/250)*2.54,1)</f>
        <v>23.1</v>
      </c>
      <c r="J113" s="1" t="n">
        <f aca="false">ROUND((D113/250)*2.54,1)</f>
        <v>17.3</v>
      </c>
    </row>
    <row r="114" customFormat="false" ht="11.25" hidden="false" customHeight="false" outlineLevel="0" collapsed="false">
      <c r="A114" s="8" t="s">
        <v>119</v>
      </c>
      <c r="B114" s="8" t="n">
        <v>2857655</v>
      </c>
      <c r="C114" s="8" t="n">
        <v>1704</v>
      </c>
      <c r="D114" s="8" t="n">
        <v>2272</v>
      </c>
      <c r="F114" s="1" t="n">
        <f aca="false">ROUND((C114/300)*2.54,1)</f>
        <v>14.4</v>
      </c>
      <c r="G114" s="1" t="n">
        <f aca="false">ROUND((D114/300)*2.54,1)</f>
        <v>19.2</v>
      </c>
      <c r="I114" s="1" t="n">
        <f aca="false">ROUND((C114/250)*2.54,1)</f>
        <v>17.3</v>
      </c>
      <c r="J114" s="1" t="n">
        <f aca="false">ROUND((D114/250)*2.54,1)</f>
        <v>23.1</v>
      </c>
    </row>
    <row r="115" customFormat="false" ht="11.25" hidden="false" customHeight="false" outlineLevel="0" collapsed="false">
      <c r="A115" s="8" t="s">
        <v>120</v>
      </c>
      <c r="B115" s="8" t="n">
        <v>2971683</v>
      </c>
      <c r="C115" s="8" t="n">
        <v>1704</v>
      </c>
      <c r="D115" s="8" t="n">
        <v>2272</v>
      </c>
      <c r="F115" s="1" t="n">
        <f aca="false">ROUND((C115/300)*2.54,1)</f>
        <v>14.4</v>
      </c>
      <c r="G115" s="1" t="n">
        <f aca="false">ROUND((D115/300)*2.54,1)</f>
        <v>19.2</v>
      </c>
      <c r="I115" s="1" t="n">
        <f aca="false">ROUND((C115/250)*2.54,1)</f>
        <v>17.3</v>
      </c>
      <c r="J115" s="1" t="n">
        <f aca="false">ROUND((D115/250)*2.54,1)</f>
        <v>23.1</v>
      </c>
    </row>
    <row r="116" customFormat="false" ht="11.25" hidden="false" customHeight="false" outlineLevel="0" collapsed="false">
      <c r="A116" s="8" t="s">
        <v>121</v>
      </c>
      <c r="B116" s="8" t="n">
        <v>2642626</v>
      </c>
      <c r="C116" s="8" t="n">
        <v>2272</v>
      </c>
      <c r="D116" s="8" t="n">
        <v>1704</v>
      </c>
      <c r="F116" s="1" t="n">
        <f aca="false">ROUND((C116/300)*2.54,1)</f>
        <v>19.2</v>
      </c>
      <c r="G116" s="1" t="n">
        <f aca="false">ROUND((D116/300)*2.54,1)</f>
        <v>14.4</v>
      </c>
      <c r="I116" s="1" t="n">
        <f aca="false">ROUND((C116/250)*2.54,1)</f>
        <v>23.1</v>
      </c>
      <c r="J116" s="1" t="n">
        <f aca="false">ROUND((D116/250)*2.54,1)</f>
        <v>17.3</v>
      </c>
    </row>
    <row r="117" customFormat="false" ht="11.25" hidden="false" customHeight="false" outlineLevel="0" collapsed="false">
      <c r="A117" s="8" t="s">
        <v>122</v>
      </c>
      <c r="B117" s="8" t="n">
        <v>2191107</v>
      </c>
      <c r="C117" s="8" t="n">
        <v>1959</v>
      </c>
      <c r="D117" s="8" t="n">
        <v>1469</v>
      </c>
      <c r="F117" s="1" t="n">
        <f aca="false">ROUND((C117/300)*2.54,1)</f>
        <v>16.6</v>
      </c>
      <c r="G117" s="1" t="n">
        <f aca="false">ROUND((D117/300)*2.54,1)</f>
        <v>12.4</v>
      </c>
      <c r="I117" s="1" t="n">
        <f aca="false">ROUND((C117/250)*2.54,1)</f>
        <v>19.9</v>
      </c>
      <c r="J117" s="1" t="n">
        <f aca="false">ROUND((D117/250)*2.54,1)</f>
        <v>14.9</v>
      </c>
    </row>
    <row r="118" customFormat="false" ht="11.25" hidden="false" customHeight="false" outlineLevel="0" collapsed="false">
      <c r="A118" s="8" t="s">
        <v>123</v>
      </c>
      <c r="B118" s="8" t="n">
        <v>2612233</v>
      </c>
      <c r="C118" s="8" t="n">
        <v>2272</v>
      </c>
      <c r="D118" s="8" t="n">
        <v>1704</v>
      </c>
      <c r="F118" s="1" t="n">
        <f aca="false">ROUND((C118/300)*2.54,1)</f>
        <v>19.2</v>
      </c>
      <c r="G118" s="1" t="n">
        <f aca="false">ROUND((D118/300)*2.54,1)</f>
        <v>14.4</v>
      </c>
      <c r="I118" s="1" t="n">
        <f aca="false">ROUND((C118/250)*2.54,1)</f>
        <v>23.1</v>
      </c>
      <c r="J118" s="1" t="n">
        <f aca="false">ROUND((D118/250)*2.54,1)</f>
        <v>17.3</v>
      </c>
    </row>
    <row r="119" customFormat="false" ht="11.25" hidden="false" customHeight="false" outlineLevel="0" collapsed="false">
      <c r="A119" s="8" t="s">
        <v>124</v>
      </c>
      <c r="B119" s="8" t="n">
        <v>2785284</v>
      </c>
      <c r="C119" s="8" t="n">
        <v>2272</v>
      </c>
      <c r="D119" s="8" t="n">
        <v>1704</v>
      </c>
      <c r="F119" s="1" t="n">
        <f aca="false">ROUND((C119/300)*2.54,1)</f>
        <v>19.2</v>
      </c>
      <c r="G119" s="1" t="n">
        <f aca="false">ROUND((D119/300)*2.54,1)</f>
        <v>14.4</v>
      </c>
      <c r="I119" s="1" t="n">
        <f aca="false">ROUND((C119/250)*2.54,1)</f>
        <v>23.1</v>
      </c>
      <c r="J119" s="1" t="n">
        <f aca="false">ROUND((D119/250)*2.54,1)</f>
        <v>17.3</v>
      </c>
    </row>
    <row r="120" customFormat="false" ht="11.25" hidden="false" customHeight="false" outlineLevel="0" collapsed="false">
      <c r="A120" s="8" t="s">
        <v>125</v>
      </c>
      <c r="B120" s="8" t="n">
        <v>2524003</v>
      </c>
      <c r="C120" s="8" t="n">
        <v>2272</v>
      </c>
      <c r="D120" s="8" t="n">
        <v>1704</v>
      </c>
      <c r="F120" s="1" t="n">
        <f aca="false">ROUND((C120/300)*2.54,1)</f>
        <v>19.2</v>
      </c>
      <c r="G120" s="1" t="n">
        <f aca="false">ROUND((D120/300)*2.54,1)</f>
        <v>14.4</v>
      </c>
      <c r="I120" s="1" t="n">
        <f aca="false">ROUND((C120/250)*2.54,1)</f>
        <v>23.1</v>
      </c>
      <c r="J120" s="1" t="n">
        <f aca="false">ROUND((D120/250)*2.54,1)</f>
        <v>17.3</v>
      </c>
    </row>
    <row r="121" customFormat="false" ht="11.25" hidden="false" customHeight="false" outlineLevel="0" collapsed="false">
      <c r="A121" s="8" t="s">
        <v>126</v>
      </c>
      <c r="B121" s="8" t="n">
        <v>2828961</v>
      </c>
      <c r="C121" s="8" t="n">
        <v>2272</v>
      </c>
      <c r="D121" s="8" t="n">
        <v>1704</v>
      </c>
      <c r="F121" s="1" t="n">
        <f aca="false">ROUND((C121/300)*2.54,1)</f>
        <v>19.2</v>
      </c>
      <c r="G121" s="1" t="n">
        <f aca="false">ROUND((D121/300)*2.54,1)</f>
        <v>14.4</v>
      </c>
      <c r="I121" s="1" t="n">
        <f aca="false">ROUND((C121/250)*2.54,1)</f>
        <v>23.1</v>
      </c>
      <c r="J121" s="1" t="n">
        <f aca="false">ROUND((D121/250)*2.54,1)</f>
        <v>17.3</v>
      </c>
    </row>
    <row r="122" customFormat="false" ht="11.25" hidden="false" customHeight="false" outlineLevel="0" collapsed="false">
      <c r="A122" s="8" t="s">
        <v>127</v>
      </c>
      <c r="B122" s="8" t="n">
        <v>2801084</v>
      </c>
      <c r="C122" s="8" t="n">
        <v>2272</v>
      </c>
      <c r="D122" s="8" t="n">
        <v>1704</v>
      </c>
      <c r="F122" s="1" t="n">
        <f aca="false">ROUND((C122/300)*2.54,1)</f>
        <v>19.2</v>
      </c>
      <c r="G122" s="1" t="n">
        <f aca="false">ROUND((D122/300)*2.54,1)</f>
        <v>14.4</v>
      </c>
      <c r="I122" s="1" t="n">
        <f aca="false">ROUND((C122/250)*2.54,1)</f>
        <v>23.1</v>
      </c>
      <c r="J122" s="1" t="n">
        <f aca="false">ROUND((D122/250)*2.54,1)</f>
        <v>17.3</v>
      </c>
    </row>
    <row r="123" customFormat="false" ht="11.25" hidden="false" customHeight="false" outlineLevel="0" collapsed="false">
      <c r="A123" s="8" t="s">
        <v>128</v>
      </c>
      <c r="B123" s="8" t="n">
        <v>3187246</v>
      </c>
      <c r="C123" s="8" t="n">
        <v>2272</v>
      </c>
      <c r="D123" s="8" t="n">
        <v>1704</v>
      </c>
      <c r="F123" s="1" t="n">
        <f aca="false">ROUND((C123/300)*2.54,1)</f>
        <v>19.2</v>
      </c>
      <c r="G123" s="1" t="n">
        <f aca="false">ROUND((D123/300)*2.54,1)</f>
        <v>14.4</v>
      </c>
      <c r="I123" s="1" t="n">
        <f aca="false">ROUND((C123/250)*2.54,1)</f>
        <v>23.1</v>
      </c>
      <c r="J123" s="1" t="n">
        <f aca="false">ROUND((D123/250)*2.54,1)</f>
        <v>17.3</v>
      </c>
    </row>
    <row r="124" customFormat="false" ht="11.25" hidden="false" customHeight="false" outlineLevel="0" collapsed="false">
      <c r="A124" s="8" t="s">
        <v>129</v>
      </c>
      <c r="B124" s="8" t="n">
        <v>3420055</v>
      </c>
      <c r="C124" s="8" t="n">
        <v>2272</v>
      </c>
      <c r="D124" s="8" t="n">
        <v>1704</v>
      </c>
      <c r="F124" s="1" t="n">
        <f aca="false">ROUND((C124/300)*2.54,1)</f>
        <v>19.2</v>
      </c>
      <c r="G124" s="1" t="n">
        <f aca="false">ROUND((D124/300)*2.54,1)</f>
        <v>14.4</v>
      </c>
      <c r="I124" s="1" t="n">
        <f aca="false">ROUND((C124/250)*2.54,1)</f>
        <v>23.1</v>
      </c>
      <c r="J124" s="1" t="n">
        <f aca="false">ROUND((D124/250)*2.54,1)</f>
        <v>17.3</v>
      </c>
    </row>
    <row r="125" customFormat="false" ht="11.25" hidden="false" customHeight="false" outlineLevel="0" collapsed="false">
      <c r="A125" s="8" t="s">
        <v>130</v>
      </c>
      <c r="B125" s="8" t="n">
        <v>2753127</v>
      </c>
      <c r="C125" s="8" t="n">
        <v>2272</v>
      </c>
      <c r="D125" s="8" t="n">
        <v>1704</v>
      </c>
      <c r="F125" s="1" t="n">
        <f aca="false">ROUND((C125/300)*2.54,1)</f>
        <v>19.2</v>
      </c>
      <c r="G125" s="1" t="n">
        <f aca="false">ROUND((D125/300)*2.54,1)</f>
        <v>14.4</v>
      </c>
      <c r="I125" s="1" t="n">
        <f aca="false">ROUND((C125/250)*2.54,1)</f>
        <v>23.1</v>
      </c>
      <c r="J125" s="1" t="n">
        <f aca="false">ROUND((D125/250)*2.54,1)</f>
        <v>17.3</v>
      </c>
    </row>
    <row r="126" customFormat="false" ht="11.25" hidden="false" customHeight="false" outlineLevel="0" collapsed="false">
      <c r="A126" s="8" t="s">
        <v>131</v>
      </c>
      <c r="B126" s="8" t="n">
        <v>2318011</v>
      </c>
      <c r="C126" s="8" t="n">
        <v>2272</v>
      </c>
      <c r="D126" s="8" t="n">
        <v>1704</v>
      </c>
      <c r="F126" s="1" t="n">
        <f aca="false">ROUND((C126/300)*2.54,1)</f>
        <v>19.2</v>
      </c>
      <c r="G126" s="1" t="n">
        <f aca="false">ROUND((D126/300)*2.54,1)</f>
        <v>14.4</v>
      </c>
      <c r="I126" s="1" t="n">
        <f aca="false">ROUND((C126/250)*2.54,1)</f>
        <v>23.1</v>
      </c>
      <c r="J126" s="1" t="n">
        <f aca="false">ROUND((D126/250)*2.54,1)</f>
        <v>17.3</v>
      </c>
    </row>
    <row r="127" customFormat="false" ht="11.25" hidden="false" customHeight="false" outlineLevel="0" collapsed="false">
      <c r="A127" s="8" t="s">
        <v>132</v>
      </c>
      <c r="B127" s="8" t="n">
        <v>2737362</v>
      </c>
      <c r="C127" s="8" t="n">
        <v>2272</v>
      </c>
      <c r="D127" s="8" t="n">
        <v>1704</v>
      </c>
      <c r="F127" s="1" t="n">
        <f aca="false">ROUND((C127/300)*2.54,1)</f>
        <v>19.2</v>
      </c>
      <c r="G127" s="1" t="n">
        <f aca="false">ROUND((D127/300)*2.54,1)</f>
        <v>14.4</v>
      </c>
      <c r="I127" s="1" t="n">
        <f aca="false">ROUND((C127/250)*2.54,1)</f>
        <v>23.1</v>
      </c>
      <c r="J127" s="1" t="n">
        <f aca="false">ROUND((D127/250)*2.54,1)</f>
        <v>17.3</v>
      </c>
    </row>
    <row r="128" customFormat="false" ht="11.25" hidden="false" customHeight="false" outlineLevel="0" collapsed="false">
      <c r="A128" s="8" t="s">
        <v>133</v>
      </c>
      <c r="B128" s="8" t="n">
        <v>2504472</v>
      </c>
      <c r="C128" s="8" t="n">
        <v>2272</v>
      </c>
      <c r="D128" s="8" t="n">
        <v>1704</v>
      </c>
      <c r="F128" s="1" t="n">
        <f aca="false">ROUND((C128/300)*2.54,1)</f>
        <v>19.2</v>
      </c>
      <c r="G128" s="1" t="n">
        <f aca="false">ROUND((D128/300)*2.54,1)</f>
        <v>14.4</v>
      </c>
      <c r="I128" s="1" t="n">
        <f aca="false">ROUND((C128/250)*2.54,1)</f>
        <v>23.1</v>
      </c>
      <c r="J128" s="1" t="n">
        <f aca="false">ROUND((D128/250)*2.54,1)</f>
        <v>17.3</v>
      </c>
    </row>
    <row r="129" customFormat="false" ht="11.25" hidden="false" customHeight="false" outlineLevel="0" collapsed="false">
      <c r="A129" s="8" t="s">
        <v>134</v>
      </c>
      <c r="B129" s="8" t="n">
        <v>2698934</v>
      </c>
      <c r="C129" s="8" t="n">
        <v>1704</v>
      </c>
      <c r="D129" s="8" t="n">
        <v>2272</v>
      </c>
      <c r="F129" s="1" t="n">
        <f aca="false">ROUND((C129/300)*2.54,1)</f>
        <v>14.4</v>
      </c>
      <c r="G129" s="1" t="n">
        <f aca="false">ROUND((D129/300)*2.54,1)</f>
        <v>19.2</v>
      </c>
      <c r="I129" s="1" t="n">
        <f aca="false">ROUND((C129/250)*2.54,1)</f>
        <v>17.3</v>
      </c>
      <c r="J129" s="1" t="n">
        <f aca="false">ROUND((D129/250)*2.54,1)</f>
        <v>23.1</v>
      </c>
    </row>
    <row r="130" customFormat="false" ht="11.25" hidden="false" customHeight="false" outlineLevel="0" collapsed="false">
      <c r="A130" s="8" t="s">
        <v>135</v>
      </c>
      <c r="B130" s="8" t="n">
        <v>2870756</v>
      </c>
      <c r="C130" s="8" t="n">
        <v>1704</v>
      </c>
      <c r="D130" s="8" t="n">
        <v>2272</v>
      </c>
      <c r="F130" s="1" t="n">
        <f aca="false">ROUND((C130/300)*2.54,1)</f>
        <v>14.4</v>
      </c>
      <c r="G130" s="1" t="n">
        <f aca="false">ROUND((D130/300)*2.54,1)</f>
        <v>19.2</v>
      </c>
      <c r="I130" s="1" t="n">
        <f aca="false">ROUND((C130/250)*2.54,1)</f>
        <v>17.3</v>
      </c>
      <c r="J130" s="1" t="n">
        <f aca="false">ROUND((D130/250)*2.54,1)</f>
        <v>23.1</v>
      </c>
    </row>
    <row r="131" customFormat="false" ht="11.25" hidden="false" customHeight="false" outlineLevel="0" collapsed="false">
      <c r="A131" s="8" t="s">
        <v>136</v>
      </c>
      <c r="B131" s="8" t="n">
        <v>2824957</v>
      </c>
      <c r="C131" s="8" t="n">
        <v>1704</v>
      </c>
      <c r="D131" s="8" t="n">
        <v>2272</v>
      </c>
      <c r="F131" s="1" t="n">
        <f aca="false">ROUND((C131/300)*2.54,1)</f>
        <v>14.4</v>
      </c>
      <c r="G131" s="1" t="n">
        <f aca="false">ROUND((D131/300)*2.54,1)</f>
        <v>19.2</v>
      </c>
      <c r="I131" s="1" t="n">
        <f aca="false">ROUND((C131/250)*2.54,1)</f>
        <v>17.3</v>
      </c>
      <c r="J131" s="1" t="n">
        <f aca="false">ROUND((D131/250)*2.54,1)</f>
        <v>23.1</v>
      </c>
    </row>
    <row r="132" customFormat="false" ht="11.25" hidden="false" customHeight="false" outlineLevel="0" collapsed="false">
      <c r="A132" s="8" t="s">
        <v>137</v>
      </c>
      <c r="B132" s="8" t="n">
        <v>2480642</v>
      </c>
      <c r="C132" s="8" t="n">
        <v>2272</v>
      </c>
      <c r="D132" s="8" t="n">
        <v>1704</v>
      </c>
      <c r="F132" s="1" t="n">
        <f aca="false">ROUND((C132/300)*2.54,1)</f>
        <v>19.2</v>
      </c>
      <c r="G132" s="1" t="n">
        <f aca="false">ROUND((D132/300)*2.54,1)</f>
        <v>14.4</v>
      </c>
      <c r="I132" s="1" t="n">
        <f aca="false">ROUND((C132/250)*2.54,1)</f>
        <v>23.1</v>
      </c>
      <c r="J132" s="1" t="n">
        <f aca="false">ROUND((D132/250)*2.54,1)</f>
        <v>17.3</v>
      </c>
    </row>
    <row r="133" customFormat="false" ht="11.25" hidden="false" customHeight="false" outlineLevel="0" collapsed="false">
      <c r="A133" s="8" t="s">
        <v>138</v>
      </c>
      <c r="B133" s="8" t="n">
        <v>3256845</v>
      </c>
      <c r="C133" s="8" t="n">
        <v>2272</v>
      </c>
      <c r="D133" s="8" t="n">
        <v>1704</v>
      </c>
      <c r="F133" s="1" t="n">
        <f aca="false">ROUND((C133/300)*2.54,1)</f>
        <v>19.2</v>
      </c>
      <c r="G133" s="1" t="n">
        <f aca="false">ROUND((D133/300)*2.54,1)</f>
        <v>14.4</v>
      </c>
      <c r="I133" s="1" t="n">
        <f aca="false">ROUND((C133/250)*2.54,1)</f>
        <v>23.1</v>
      </c>
      <c r="J133" s="1" t="n">
        <f aca="false">ROUND((D133/250)*2.54,1)</f>
        <v>17.3</v>
      </c>
    </row>
    <row r="134" customFormat="false" ht="11.25" hidden="false" customHeight="false" outlineLevel="0" collapsed="false">
      <c r="A134" s="8" t="s">
        <v>139</v>
      </c>
      <c r="B134" s="8" t="n">
        <v>2564998</v>
      </c>
      <c r="C134" s="8" t="n">
        <v>1704</v>
      </c>
      <c r="D134" s="8" t="n">
        <v>2272</v>
      </c>
      <c r="F134" s="1" t="n">
        <f aca="false">ROUND((C134/300)*2.54,1)</f>
        <v>14.4</v>
      </c>
      <c r="G134" s="1" t="n">
        <f aca="false">ROUND((D134/300)*2.54,1)</f>
        <v>19.2</v>
      </c>
      <c r="I134" s="1" t="n">
        <f aca="false">ROUND((C134/250)*2.54,1)</f>
        <v>17.3</v>
      </c>
      <c r="J134" s="1" t="n">
        <f aca="false">ROUND((D134/250)*2.54,1)</f>
        <v>23.1</v>
      </c>
    </row>
    <row r="135" customFormat="false" ht="11.25" hidden="false" customHeight="false" outlineLevel="0" collapsed="false">
      <c r="A135" s="8" t="s">
        <v>140</v>
      </c>
      <c r="B135" s="8" t="n">
        <v>2440190</v>
      </c>
      <c r="C135" s="8" t="n">
        <v>2272</v>
      </c>
      <c r="D135" s="8" t="n">
        <v>1704</v>
      </c>
      <c r="F135" s="1" t="n">
        <f aca="false">ROUND((C135/300)*2.54,1)</f>
        <v>19.2</v>
      </c>
      <c r="G135" s="1" t="n">
        <f aca="false">ROUND((D135/300)*2.54,1)</f>
        <v>14.4</v>
      </c>
      <c r="I135" s="1" t="n">
        <f aca="false">ROUND((C135/250)*2.54,1)</f>
        <v>23.1</v>
      </c>
      <c r="J135" s="1" t="n">
        <f aca="false">ROUND((D135/250)*2.54,1)</f>
        <v>17.3</v>
      </c>
    </row>
    <row r="136" customFormat="false" ht="11.25" hidden="false" customHeight="false" outlineLevel="0" collapsed="false">
      <c r="A136" s="8" t="s">
        <v>141</v>
      </c>
      <c r="B136" s="8" t="n">
        <v>2733935</v>
      </c>
      <c r="C136" s="8" t="n">
        <v>2272</v>
      </c>
      <c r="D136" s="8" t="n">
        <v>1704</v>
      </c>
      <c r="F136" s="1" t="n">
        <f aca="false">ROUND((C136/300)*2.54,1)</f>
        <v>19.2</v>
      </c>
      <c r="G136" s="1" t="n">
        <f aca="false">ROUND((D136/300)*2.54,1)</f>
        <v>14.4</v>
      </c>
      <c r="I136" s="1" t="n">
        <f aca="false">ROUND((C136/250)*2.54,1)</f>
        <v>23.1</v>
      </c>
      <c r="J136" s="1" t="n">
        <f aca="false">ROUND((D136/250)*2.54,1)</f>
        <v>17.3</v>
      </c>
    </row>
    <row r="137" customFormat="false" ht="11.25" hidden="false" customHeight="false" outlineLevel="0" collapsed="false">
      <c r="A137" s="8" t="s">
        <v>142</v>
      </c>
      <c r="B137" s="8" t="n">
        <v>2942494</v>
      </c>
      <c r="C137" s="8" t="n">
        <v>2272</v>
      </c>
      <c r="D137" s="8" t="n">
        <v>1704</v>
      </c>
      <c r="F137" s="1" t="n">
        <f aca="false">ROUND((C137/300)*2.54,1)</f>
        <v>19.2</v>
      </c>
      <c r="G137" s="1" t="n">
        <f aca="false">ROUND((D137/300)*2.54,1)</f>
        <v>14.4</v>
      </c>
      <c r="I137" s="1" t="n">
        <f aca="false">ROUND((C137/250)*2.54,1)</f>
        <v>23.1</v>
      </c>
      <c r="J137" s="1" t="n">
        <f aca="false">ROUND((D137/250)*2.54,1)</f>
        <v>17.3</v>
      </c>
    </row>
    <row r="138" customFormat="false" ht="11.25" hidden="false" customHeight="false" outlineLevel="0" collapsed="false">
      <c r="A138" s="8" t="s">
        <v>143</v>
      </c>
      <c r="B138" s="8" t="n">
        <v>3104151</v>
      </c>
      <c r="C138" s="8" t="n">
        <v>2272</v>
      </c>
      <c r="D138" s="8" t="n">
        <v>1704</v>
      </c>
      <c r="F138" s="1" t="n">
        <f aca="false">ROUND((C138/300)*2.54,1)</f>
        <v>19.2</v>
      </c>
      <c r="G138" s="1" t="n">
        <f aca="false">ROUND((D138/300)*2.54,1)</f>
        <v>14.4</v>
      </c>
      <c r="I138" s="1" t="n">
        <f aca="false">ROUND((C138/250)*2.54,1)</f>
        <v>23.1</v>
      </c>
      <c r="J138" s="1" t="n">
        <f aca="false">ROUND((D138/250)*2.54,1)</f>
        <v>17.3</v>
      </c>
    </row>
    <row r="139" customFormat="false" ht="11.25" hidden="false" customHeight="false" outlineLevel="0" collapsed="false">
      <c r="A139" s="8" t="s">
        <v>144</v>
      </c>
      <c r="B139" s="8" t="n">
        <v>2697663</v>
      </c>
      <c r="C139" s="8" t="n">
        <v>2272</v>
      </c>
      <c r="D139" s="8" t="n">
        <v>1704</v>
      </c>
      <c r="F139" s="1" t="n">
        <f aca="false">ROUND((C139/300)*2.54,1)</f>
        <v>19.2</v>
      </c>
      <c r="G139" s="1" t="n">
        <f aca="false">ROUND((D139/300)*2.54,1)</f>
        <v>14.4</v>
      </c>
      <c r="I139" s="1" t="n">
        <f aca="false">ROUND((C139/250)*2.54,1)</f>
        <v>23.1</v>
      </c>
      <c r="J139" s="1" t="n">
        <f aca="false">ROUND((D139/250)*2.54,1)</f>
        <v>17.3</v>
      </c>
    </row>
    <row r="140" customFormat="false" ht="11.25" hidden="false" customHeight="false" outlineLevel="0" collapsed="false">
      <c r="A140" s="8" t="s">
        <v>145</v>
      </c>
      <c r="B140" s="8" t="n">
        <v>2695796</v>
      </c>
      <c r="C140" s="8" t="n">
        <v>2272</v>
      </c>
      <c r="D140" s="8" t="n">
        <v>1704</v>
      </c>
      <c r="F140" s="1" t="n">
        <f aca="false">ROUND((C140/300)*2.54,1)</f>
        <v>19.2</v>
      </c>
      <c r="G140" s="1" t="n">
        <f aca="false">ROUND((D140/300)*2.54,1)</f>
        <v>14.4</v>
      </c>
      <c r="I140" s="1" t="n">
        <f aca="false">ROUND((C140/250)*2.54,1)</f>
        <v>23.1</v>
      </c>
      <c r="J140" s="1" t="n">
        <f aca="false">ROUND((D140/250)*2.54,1)</f>
        <v>17.3</v>
      </c>
    </row>
    <row r="141" customFormat="false" ht="11.25" hidden="false" customHeight="false" outlineLevel="0" collapsed="false">
      <c r="A141" s="8" t="s">
        <v>146</v>
      </c>
      <c r="B141" s="8" t="n">
        <v>2573346</v>
      </c>
      <c r="C141" s="8" t="n">
        <v>2272</v>
      </c>
      <c r="D141" s="8" t="n">
        <v>1704</v>
      </c>
      <c r="F141" s="1" t="n">
        <f aca="false">ROUND((C141/300)*2.54,1)</f>
        <v>19.2</v>
      </c>
      <c r="G141" s="1" t="n">
        <f aca="false">ROUND((D141/300)*2.54,1)</f>
        <v>14.4</v>
      </c>
      <c r="I141" s="1" t="n">
        <f aca="false">ROUND((C141/250)*2.54,1)</f>
        <v>23.1</v>
      </c>
      <c r="J141" s="1" t="n">
        <f aca="false">ROUND((D141/250)*2.54,1)</f>
        <v>17.3</v>
      </c>
    </row>
    <row r="142" customFormat="false" ht="11.25" hidden="false" customHeight="false" outlineLevel="0" collapsed="false">
      <c r="A142" s="8" t="s">
        <v>147</v>
      </c>
      <c r="B142" s="8" t="n">
        <v>2594281</v>
      </c>
      <c r="C142" s="8" t="n">
        <v>2272</v>
      </c>
      <c r="D142" s="8" t="n">
        <v>1704</v>
      </c>
      <c r="F142" s="1" t="n">
        <f aca="false">ROUND((C142/300)*2.54,1)</f>
        <v>19.2</v>
      </c>
      <c r="G142" s="1" t="n">
        <f aca="false">ROUND((D142/300)*2.54,1)</f>
        <v>14.4</v>
      </c>
      <c r="I142" s="1" t="n">
        <f aca="false">ROUND((C142/250)*2.54,1)</f>
        <v>23.1</v>
      </c>
      <c r="J142" s="1" t="n">
        <f aca="false">ROUND((D142/250)*2.54,1)</f>
        <v>17.3</v>
      </c>
    </row>
    <row r="143" customFormat="false" ht="11.25" hidden="false" customHeight="false" outlineLevel="0" collapsed="false">
      <c r="A143" s="8" t="s">
        <v>148</v>
      </c>
      <c r="B143" s="8" t="n">
        <v>2584764</v>
      </c>
      <c r="C143" s="8" t="n">
        <v>2272</v>
      </c>
      <c r="D143" s="8" t="n">
        <v>1704</v>
      </c>
      <c r="F143" s="1" t="n">
        <f aca="false">ROUND((C143/300)*2.54,1)</f>
        <v>19.2</v>
      </c>
      <c r="G143" s="1" t="n">
        <f aca="false">ROUND((D143/300)*2.54,1)</f>
        <v>14.4</v>
      </c>
      <c r="I143" s="1" t="n">
        <f aca="false">ROUND((C143/250)*2.54,1)</f>
        <v>23.1</v>
      </c>
      <c r="J143" s="1" t="n">
        <f aca="false">ROUND((D143/250)*2.54,1)</f>
        <v>17.3</v>
      </c>
    </row>
    <row r="144" customFormat="false" ht="11.25" hidden="false" customHeight="false" outlineLevel="0" collapsed="false">
      <c r="A144" s="8" t="s">
        <v>149</v>
      </c>
      <c r="B144" s="8" t="n">
        <v>2689343</v>
      </c>
      <c r="C144" s="8" t="n">
        <v>2272</v>
      </c>
      <c r="D144" s="8" t="n">
        <v>1704</v>
      </c>
      <c r="F144" s="1" t="n">
        <f aca="false">ROUND((C144/300)*2.54,1)</f>
        <v>19.2</v>
      </c>
      <c r="G144" s="1" t="n">
        <f aca="false">ROUND((D144/300)*2.54,1)</f>
        <v>14.4</v>
      </c>
      <c r="I144" s="1" t="n">
        <f aca="false">ROUND((C144/250)*2.54,1)</f>
        <v>23.1</v>
      </c>
      <c r="J144" s="1" t="n">
        <f aca="false">ROUND((D144/250)*2.54,1)</f>
        <v>17.3</v>
      </c>
    </row>
    <row r="145" customFormat="false" ht="11.25" hidden="false" customHeight="false" outlineLevel="0" collapsed="false">
      <c r="A145" s="8" t="s">
        <v>150</v>
      </c>
      <c r="B145" s="8" t="n">
        <v>2669197</v>
      </c>
      <c r="C145" s="8" t="n">
        <v>2272</v>
      </c>
      <c r="D145" s="8" t="n">
        <v>1704</v>
      </c>
      <c r="F145" s="1" t="n">
        <f aca="false">ROUND((C145/300)*2.54,1)</f>
        <v>19.2</v>
      </c>
      <c r="G145" s="1" t="n">
        <f aca="false">ROUND((D145/300)*2.54,1)</f>
        <v>14.4</v>
      </c>
      <c r="I145" s="1" t="n">
        <f aca="false">ROUND((C145/250)*2.54,1)</f>
        <v>23.1</v>
      </c>
      <c r="J145" s="1" t="n">
        <f aca="false">ROUND((D145/250)*2.54,1)</f>
        <v>17.3</v>
      </c>
    </row>
    <row r="146" customFormat="false" ht="11.25" hidden="false" customHeight="false" outlineLevel="0" collapsed="false">
      <c r="A146" s="8" t="s">
        <v>151</v>
      </c>
      <c r="B146" s="8" t="n">
        <v>2657552</v>
      </c>
      <c r="C146" s="8" t="n">
        <v>2272</v>
      </c>
      <c r="D146" s="8" t="n">
        <v>1704</v>
      </c>
      <c r="F146" s="1" t="n">
        <f aca="false">ROUND((C146/300)*2.54,1)</f>
        <v>19.2</v>
      </c>
      <c r="G146" s="1" t="n">
        <f aca="false">ROUND((D146/300)*2.54,1)</f>
        <v>14.4</v>
      </c>
      <c r="I146" s="1" t="n">
        <f aca="false">ROUND((C146/250)*2.54,1)</f>
        <v>23.1</v>
      </c>
      <c r="J146" s="1" t="n">
        <f aca="false">ROUND((D146/250)*2.54,1)</f>
        <v>17.3</v>
      </c>
    </row>
    <row r="147" customFormat="false" ht="11.25" hidden="false" customHeight="false" outlineLevel="0" collapsed="false">
      <c r="A147" s="8" t="s">
        <v>152</v>
      </c>
      <c r="B147" s="8" t="n">
        <v>2309786</v>
      </c>
      <c r="C147" s="8" t="n">
        <v>1704</v>
      </c>
      <c r="D147" s="8" t="n">
        <v>2272</v>
      </c>
      <c r="F147" s="1" t="n">
        <f aca="false">ROUND((C147/300)*2.54,1)</f>
        <v>14.4</v>
      </c>
      <c r="G147" s="1" t="n">
        <f aca="false">ROUND((D147/300)*2.54,1)</f>
        <v>19.2</v>
      </c>
      <c r="I147" s="1" t="n">
        <f aca="false">ROUND((C147/250)*2.54,1)</f>
        <v>17.3</v>
      </c>
      <c r="J147" s="1" t="n">
        <f aca="false">ROUND((D147/250)*2.54,1)</f>
        <v>23.1</v>
      </c>
    </row>
    <row r="148" customFormat="false" ht="11.25" hidden="false" customHeight="false" outlineLevel="0" collapsed="false">
      <c r="A148" s="8" t="s">
        <v>153</v>
      </c>
      <c r="B148" s="8" t="n">
        <v>2610362</v>
      </c>
      <c r="C148" s="8" t="n">
        <v>2272</v>
      </c>
      <c r="D148" s="8" t="n">
        <v>1704</v>
      </c>
      <c r="F148" s="1" t="n">
        <f aca="false">ROUND((C148/300)*2.54,1)</f>
        <v>19.2</v>
      </c>
      <c r="G148" s="1" t="n">
        <f aca="false">ROUND((D148/300)*2.54,1)</f>
        <v>14.4</v>
      </c>
      <c r="I148" s="1" t="n">
        <f aca="false">ROUND((C148/250)*2.54,1)</f>
        <v>23.1</v>
      </c>
      <c r="J148" s="1" t="n">
        <f aca="false">ROUND((D148/250)*2.54,1)</f>
        <v>17.3</v>
      </c>
    </row>
    <row r="149" customFormat="false" ht="11.25" hidden="false" customHeight="false" outlineLevel="0" collapsed="false">
      <c r="A149" s="8" t="s">
        <v>154</v>
      </c>
      <c r="B149" s="8" t="n">
        <v>2918922</v>
      </c>
      <c r="C149" s="8" t="n">
        <v>2272</v>
      </c>
      <c r="D149" s="8" t="n">
        <v>1704</v>
      </c>
      <c r="F149" s="1" t="n">
        <f aca="false">ROUND((C149/300)*2.54,1)</f>
        <v>19.2</v>
      </c>
      <c r="G149" s="1" t="n">
        <f aca="false">ROUND((D149/300)*2.54,1)</f>
        <v>14.4</v>
      </c>
      <c r="I149" s="1" t="n">
        <f aca="false">ROUND((C149/250)*2.54,1)</f>
        <v>23.1</v>
      </c>
      <c r="J149" s="1" t="n">
        <f aca="false">ROUND((D149/250)*2.54,1)</f>
        <v>17.3</v>
      </c>
    </row>
    <row r="150" customFormat="false" ht="11.25" hidden="false" customHeight="false" outlineLevel="0" collapsed="false">
      <c r="A150" s="8" t="s">
        <v>155</v>
      </c>
      <c r="B150" s="8" t="n">
        <v>2927972</v>
      </c>
      <c r="C150" s="8" t="n">
        <v>2272</v>
      </c>
      <c r="D150" s="8" t="n">
        <v>1704</v>
      </c>
      <c r="F150" s="1" t="n">
        <f aca="false">ROUND((C150/300)*2.54,1)</f>
        <v>19.2</v>
      </c>
      <c r="G150" s="1" t="n">
        <f aca="false">ROUND((D150/300)*2.54,1)</f>
        <v>14.4</v>
      </c>
      <c r="I150" s="1" t="n">
        <f aca="false">ROUND((C150/250)*2.54,1)</f>
        <v>23.1</v>
      </c>
      <c r="J150" s="1" t="n">
        <f aca="false">ROUND((D150/250)*2.54,1)</f>
        <v>17.3</v>
      </c>
    </row>
    <row r="151" customFormat="false" ht="11.25" hidden="false" customHeight="false" outlineLevel="0" collapsed="false">
      <c r="A151" s="8" t="s">
        <v>156</v>
      </c>
      <c r="B151" s="8" t="n">
        <v>2128902</v>
      </c>
      <c r="C151" s="8" t="n">
        <v>1940</v>
      </c>
      <c r="D151" s="8" t="n">
        <v>1455</v>
      </c>
      <c r="F151" s="1" t="n">
        <f aca="false">ROUND((C151/300)*2.54,1)</f>
        <v>16.4</v>
      </c>
      <c r="G151" s="1" t="n">
        <f aca="false">ROUND((D151/300)*2.54,1)</f>
        <v>12.3</v>
      </c>
      <c r="I151" s="1" t="n">
        <f aca="false">ROUND((C151/250)*2.54,1)</f>
        <v>19.7</v>
      </c>
      <c r="J151" s="1" t="n">
        <f aca="false">ROUND((D151/250)*2.54,1)</f>
        <v>14.8</v>
      </c>
    </row>
    <row r="152" customFormat="false" ht="11.25" hidden="false" customHeight="false" outlineLevel="0" collapsed="false">
      <c r="A152" s="8" t="s">
        <v>157</v>
      </c>
      <c r="B152" s="8" t="n">
        <v>2544386</v>
      </c>
      <c r="C152" s="8" t="n">
        <v>2095</v>
      </c>
      <c r="D152" s="8" t="n">
        <v>1571</v>
      </c>
      <c r="F152" s="1" t="n">
        <f aca="false">ROUND((C152/300)*2.54,1)</f>
        <v>17.7</v>
      </c>
      <c r="G152" s="1" t="n">
        <f aca="false">ROUND((D152/300)*2.54,1)</f>
        <v>13.3</v>
      </c>
      <c r="I152" s="1" t="n">
        <f aca="false">ROUND((C152/250)*2.54,1)</f>
        <v>21.3</v>
      </c>
      <c r="J152" s="1" t="n">
        <f aca="false">ROUND((D152/250)*2.54,1)</f>
        <v>16</v>
      </c>
    </row>
    <row r="153" customFormat="false" ht="11.25" hidden="false" customHeight="false" outlineLevel="0" collapsed="false">
      <c r="A153" s="8" t="s">
        <v>158</v>
      </c>
      <c r="B153" s="8" t="n">
        <v>2873822</v>
      </c>
      <c r="C153" s="8" t="n">
        <v>1704</v>
      </c>
      <c r="D153" s="8" t="n">
        <v>2272</v>
      </c>
      <c r="F153" s="1" t="n">
        <f aca="false">ROUND((C153/300)*2.54,1)</f>
        <v>14.4</v>
      </c>
      <c r="G153" s="1" t="n">
        <f aca="false">ROUND((D153/300)*2.54,1)</f>
        <v>19.2</v>
      </c>
      <c r="I153" s="1" t="n">
        <f aca="false">ROUND((C153/250)*2.54,1)</f>
        <v>17.3</v>
      </c>
      <c r="J153" s="1" t="n">
        <f aca="false">ROUND((D153/250)*2.54,1)</f>
        <v>23.1</v>
      </c>
    </row>
  </sheetData>
  <mergeCells count="5">
    <mergeCell ref="C1:D1"/>
    <mergeCell ref="F1:G1"/>
    <mergeCell ref="I1:J1"/>
    <mergeCell ref="F2:G2"/>
    <mergeCell ref="I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4:25:50Z</dcterms:created>
  <dc:creator>Jean RIOULT</dc:creator>
  <dc:description/>
  <dc:language>en-US</dc:language>
  <cp:lastModifiedBy>Vincent Gavériaux</cp:lastModifiedBy>
  <cp:lastPrinted>2004-07-06T08:23:08Z</cp:lastPrinted>
  <dcterms:modified xsi:type="dcterms:W3CDTF">2010-06-10T07:25:40Z</dcterms:modified>
  <cp:revision>0</cp:revision>
  <dc:subject/>
  <dc:title/>
</cp:coreProperties>
</file>