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281">
  <si>
    <t xml:space="preserve">Nom</t>
  </si>
  <si>
    <t xml:space="preserve">Taille</t>
  </si>
  <si>
    <t xml:space="preserve">300dpi</t>
  </si>
  <si>
    <t xml:space="preserve">250dpi</t>
  </si>
  <si>
    <t xml:space="preserve">odonates05_150811</t>
  </si>
  <si>
    <t xml:space="preserve">Octets</t>
  </si>
  <si>
    <t xml:space="preserve">px</t>
  </si>
  <si>
    <t xml:space="preserve">cm</t>
  </si>
  <si>
    <t xml:space="preserve">aeshna_cyanea_110926_5959.jpg</t>
  </si>
  <si>
    <t xml:space="preserve">5.34</t>
  </si>
  <si>
    <t xml:space="preserve">aeshna_cyanea_110926_5962.jpg</t>
  </si>
  <si>
    <t xml:space="preserve">5.19</t>
  </si>
  <si>
    <t xml:space="preserve">aeshna_cyanea_110926_5963.jpg</t>
  </si>
  <si>
    <t xml:space="preserve">5.07</t>
  </si>
  <si>
    <t xml:space="preserve">aeshna_cyanea_110926_5968.jpg</t>
  </si>
  <si>
    <t xml:space="preserve">5.31</t>
  </si>
  <si>
    <t xml:space="preserve">aeshna_mixta_120821_01.jpg</t>
  </si>
  <si>
    <t xml:space="preserve">4.70</t>
  </si>
  <si>
    <t xml:space="preserve">aeshna_mixta_120821_02.jpg</t>
  </si>
  <si>
    <t xml:space="preserve">5.03</t>
  </si>
  <si>
    <t xml:space="preserve">aeshna_mixta_120821_03.jpg</t>
  </si>
  <si>
    <t xml:space="preserve">4.77</t>
  </si>
  <si>
    <t xml:space="preserve">aeshna_mixta_120906_01.jpg</t>
  </si>
  <si>
    <t xml:space="preserve">5.21</t>
  </si>
  <si>
    <t xml:space="preserve">aeshna_mixta_120906_02.jpg</t>
  </si>
  <si>
    <t xml:space="preserve">5.55</t>
  </si>
  <si>
    <t xml:space="preserve">aeshna_mixta_120925_01.jpg</t>
  </si>
  <si>
    <t xml:space="preserve">aeshna_mixta_120925_02.jpg</t>
  </si>
  <si>
    <t xml:space="preserve">5.59</t>
  </si>
  <si>
    <t xml:space="preserve">aeshna_mixta_120925_03.jpg</t>
  </si>
  <si>
    <t xml:space="preserve">5.09</t>
  </si>
  <si>
    <t xml:space="preserve">aeshna_mixta_120925_04.jpg</t>
  </si>
  <si>
    <t xml:space="preserve">5.32</t>
  </si>
  <si>
    <t xml:space="preserve">anax_imperator_070429_3137.jpg</t>
  </si>
  <si>
    <t xml:space="preserve">2.98</t>
  </si>
  <si>
    <t xml:space="preserve">anax_imperator_130630_5192.jpg</t>
  </si>
  <si>
    <t xml:space="preserve">5.81</t>
  </si>
  <si>
    <t xml:space="preserve">anax_imperator_130630_5196.jpg</t>
  </si>
  <si>
    <t xml:space="preserve">4.33</t>
  </si>
  <si>
    <t xml:space="preserve">anax_imperator_130630_5197.jpg</t>
  </si>
  <si>
    <t xml:space="preserve">3.37</t>
  </si>
  <si>
    <t xml:space="preserve">anax_imperator_140615_1896.jpg</t>
  </si>
  <si>
    <t xml:space="preserve">5.85</t>
  </si>
  <si>
    <t xml:space="preserve">anax_imperator_140615_1901.jpg</t>
  </si>
  <si>
    <t xml:space="preserve">4.51</t>
  </si>
  <si>
    <t xml:space="preserve">anax_imperator_140615_1906.jpg</t>
  </si>
  <si>
    <t xml:space="preserve">5.15</t>
  </si>
  <si>
    <t xml:space="preserve">anax_imperator_140615_1918.jpg</t>
  </si>
  <si>
    <t xml:space="preserve">4.63</t>
  </si>
  <si>
    <t xml:space="preserve">anax_imperator_140615_1928.jpg</t>
  </si>
  <si>
    <t xml:space="preserve">5.95</t>
  </si>
  <si>
    <t xml:space="preserve">brachytron_pratense_130527_3069.jpg</t>
  </si>
  <si>
    <t xml:space="preserve">5.10</t>
  </si>
  <si>
    <t xml:space="preserve">calopteryx_splendens_110717_2917.jpg</t>
  </si>
  <si>
    <t xml:space="preserve">5.62</t>
  </si>
  <si>
    <t xml:space="preserve">calopteryx_splendens_110721_3708.jpg</t>
  </si>
  <si>
    <t xml:space="preserve">4.57</t>
  </si>
  <si>
    <t xml:space="preserve">calopteryx_splendens_110721_3719.jpg</t>
  </si>
  <si>
    <t xml:space="preserve">5.36</t>
  </si>
  <si>
    <t xml:space="preserve">calopteryx_splendens_110721_3720.jpg</t>
  </si>
  <si>
    <t xml:space="preserve">4.48</t>
  </si>
  <si>
    <t xml:space="preserve">calopteryx_virgo_120707_01.jpg</t>
  </si>
  <si>
    <t xml:space="preserve">3.42</t>
  </si>
  <si>
    <t xml:space="preserve">calopteryx_virgo_meridionalis_100809_2265.jpg</t>
  </si>
  <si>
    <t xml:space="preserve">4.00</t>
  </si>
  <si>
    <t xml:space="preserve">calopteryx_virgo_meridionalis_100809_2272.jpg</t>
  </si>
  <si>
    <t xml:space="preserve">5.27</t>
  </si>
  <si>
    <t xml:space="preserve">calopteryx_xanthostoma_110720_3407.jpg</t>
  </si>
  <si>
    <t xml:space="preserve">calopteryx_xanthostoma_110720_3410.jpg</t>
  </si>
  <si>
    <t xml:space="preserve">calopteryx_xanthostoma_110720_3424.jpg</t>
  </si>
  <si>
    <t xml:space="preserve">calopteryx_xanthostoma_110721_3721.jpg</t>
  </si>
  <si>
    <t xml:space="preserve">3.79</t>
  </si>
  <si>
    <t xml:space="preserve">ceragrion_tenellum_140628_01.jpg</t>
  </si>
  <si>
    <t xml:space="preserve">4.55</t>
  </si>
  <si>
    <t xml:space="preserve">coenagrion_puella_100517_1044.jpg</t>
  </si>
  <si>
    <t xml:space="preserve">3.46</t>
  </si>
  <si>
    <t xml:space="preserve">coenagrion_puella_120520_01.jpg</t>
  </si>
  <si>
    <t xml:space="preserve">2.70</t>
  </si>
  <si>
    <t xml:space="preserve">coenagrion_puella_120524_01.jpg</t>
  </si>
  <si>
    <t xml:space="preserve">5.83</t>
  </si>
  <si>
    <t xml:space="preserve">coenagrion_pulchellum_100523_1743.jpg</t>
  </si>
  <si>
    <t xml:space="preserve">3.00</t>
  </si>
  <si>
    <t xml:space="preserve">coenagrion_pulchellum_100523_1744.jpg</t>
  </si>
  <si>
    <t xml:space="preserve">2.85</t>
  </si>
  <si>
    <t xml:space="preserve">coenagrion_pulchellum_100523_1749.jpg</t>
  </si>
  <si>
    <t xml:space="preserve">2.94</t>
  </si>
  <si>
    <t xml:space="preserve">coenagrion_pulchellum_140615_01.jpg</t>
  </si>
  <si>
    <t xml:space="preserve">3.27</t>
  </si>
  <si>
    <t xml:space="preserve">coenagrion_scitulum_120605_01.jpg</t>
  </si>
  <si>
    <t xml:space="preserve">5.43</t>
  </si>
  <si>
    <t xml:space="preserve">cordulegaster_boltonii_110714_2239.jpg</t>
  </si>
  <si>
    <t xml:space="preserve">5.12</t>
  </si>
  <si>
    <t xml:space="preserve">cordulia_aenea_100522_1660.jpg</t>
  </si>
  <si>
    <t xml:space="preserve">3.19</t>
  </si>
  <si>
    <t xml:space="preserve">cordulia_aenea_100522_1662.jpg</t>
  </si>
  <si>
    <t xml:space="preserve">3.44</t>
  </si>
  <si>
    <t xml:space="preserve">cordulia_aenea_100522_1671.jpg</t>
  </si>
  <si>
    <t xml:space="preserve">3.68</t>
  </si>
  <si>
    <t xml:space="preserve">cordulia_aenea_100522_1678.jpg</t>
  </si>
  <si>
    <t xml:space="preserve">3.50</t>
  </si>
  <si>
    <t xml:space="preserve">crocothemis_erythraea_120531_01.jpg</t>
  </si>
  <si>
    <t xml:space="preserve">6.26</t>
  </si>
  <si>
    <t xml:space="preserve">crocothemis_erythraea_120601_01.jpg</t>
  </si>
  <si>
    <t xml:space="preserve">6.06</t>
  </si>
  <si>
    <t xml:space="preserve">crocothemis_erythraea_120707_01.jpg</t>
  </si>
  <si>
    <t xml:space="preserve">enallagma_cyathigerum_110425_7982.jpg</t>
  </si>
  <si>
    <t xml:space="preserve">4.83</t>
  </si>
  <si>
    <t xml:space="preserve">enallagma_cyathigerum_110621_0053.jpg</t>
  </si>
  <si>
    <t xml:space="preserve">4.64</t>
  </si>
  <si>
    <t xml:space="preserve">enallagma_cyathigerum_110621_0061.jpg</t>
  </si>
  <si>
    <t xml:space="preserve">enallagma_cyathigerum_110712_1810.jpg</t>
  </si>
  <si>
    <t xml:space="preserve">4.88</t>
  </si>
  <si>
    <t xml:space="preserve">enallagma_cyathigerum_110712_1813.jpg</t>
  </si>
  <si>
    <t xml:space="preserve">4.67</t>
  </si>
  <si>
    <t xml:space="preserve">enallagma_cyathigerum_110712_1927.jpg</t>
  </si>
  <si>
    <t xml:space="preserve">4.86</t>
  </si>
  <si>
    <t xml:space="preserve">enallagma_cyathigerum_110712_1930.jpg</t>
  </si>
  <si>
    <t xml:space="preserve">5.41</t>
  </si>
  <si>
    <t xml:space="preserve">enallagma_cyathigerum_120531_01.jpg</t>
  </si>
  <si>
    <t xml:space="preserve">4.50</t>
  </si>
  <si>
    <t xml:space="preserve">erythromma_lindenii_110722_4213.jpg</t>
  </si>
  <si>
    <t xml:space="preserve">erythromma_lindenii_110722_4214.jpg</t>
  </si>
  <si>
    <t xml:space="preserve">4.82</t>
  </si>
  <si>
    <t xml:space="preserve">erythromma_lindenii_110722_4221.jpg</t>
  </si>
  <si>
    <t xml:space="preserve">4.47</t>
  </si>
  <si>
    <t xml:space="preserve">erythromma_najas_120531_01.jpg</t>
  </si>
  <si>
    <t xml:space="preserve">3.20</t>
  </si>
  <si>
    <t xml:space="preserve">erythromma_najas_120601_01.jpg</t>
  </si>
  <si>
    <t xml:space="preserve">5.01</t>
  </si>
  <si>
    <t xml:space="preserve">erythromma_viridulum_120823_01.jpg</t>
  </si>
  <si>
    <t xml:space="preserve">5.39</t>
  </si>
  <si>
    <t xml:space="preserve">exuvie_120601_01.jpg</t>
  </si>
  <si>
    <t xml:space="preserve">3.08</t>
  </si>
  <si>
    <t xml:space="preserve">gomphus_pulchellus_120525_01.jpg</t>
  </si>
  <si>
    <t xml:space="preserve">4.87</t>
  </si>
  <si>
    <t xml:space="preserve">ischnura_elegans_100805_1674.jpg</t>
  </si>
  <si>
    <t xml:space="preserve">3.74</t>
  </si>
  <si>
    <t xml:space="preserve">ischnura_elegans_110805_5134.jpg</t>
  </si>
  <si>
    <t xml:space="preserve">4.60</t>
  </si>
  <si>
    <t xml:space="preserve">ischnura_elegans_110805_5137.jpg</t>
  </si>
  <si>
    <t xml:space="preserve">ischnura_elegans_120605_01.jpg</t>
  </si>
  <si>
    <t xml:space="preserve">2.80</t>
  </si>
  <si>
    <t xml:space="preserve">lestes_dryas_140628_01.jpg</t>
  </si>
  <si>
    <t xml:space="preserve">4.75</t>
  </si>
  <si>
    <t xml:space="preserve">lestes_virens_140628_01.jpg</t>
  </si>
  <si>
    <t xml:space="preserve">4.53</t>
  </si>
  <si>
    <t xml:space="preserve">lestes_viridis_111015_6400.jpg</t>
  </si>
  <si>
    <t xml:space="preserve">6.05</t>
  </si>
  <si>
    <t xml:space="preserve">lestes_viridis_111015_6406.jpg</t>
  </si>
  <si>
    <t xml:space="preserve">5.49</t>
  </si>
  <si>
    <t xml:space="preserve">lestes_viridis_111015_6410.jpg</t>
  </si>
  <si>
    <t xml:space="preserve">leucorrhinia_pectoralis_130630_5149.jpg</t>
  </si>
  <si>
    <t xml:space="preserve">1.98</t>
  </si>
  <si>
    <t xml:space="preserve">leucorrhinia_pectoralis_130630_5157.jpg</t>
  </si>
  <si>
    <t xml:space="preserve">5.53</t>
  </si>
  <si>
    <t xml:space="preserve">leucorrhinia_pectoralis_130630_5159.jpg</t>
  </si>
  <si>
    <t xml:space="preserve">libellula_depressa_120711_01.jpg</t>
  </si>
  <si>
    <t xml:space="preserve">libellula_depressa_120711_02.jpg</t>
  </si>
  <si>
    <t xml:space="preserve">libellula_fulva_130604_3580.jpg</t>
  </si>
  <si>
    <t xml:space="preserve">libellula_fulva_130604_3582.jpg</t>
  </si>
  <si>
    <t xml:space="preserve">4.93</t>
  </si>
  <si>
    <t xml:space="preserve">libellula_fulva_130627_5028.jpg</t>
  </si>
  <si>
    <t xml:space="preserve">libellula_fulva_130627_5030.jpg</t>
  </si>
  <si>
    <t xml:space="preserve">4.56</t>
  </si>
  <si>
    <t xml:space="preserve">libellula_fulva_130718_6103.jpg</t>
  </si>
  <si>
    <t xml:space="preserve">3.97</t>
  </si>
  <si>
    <t xml:space="preserve">libellula_fulva_130724_6496.jpg</t>
  </si>
  <si>
    <t xml:space="preserve">libellula_fulva_140519_0639.jpg</t>
  </si>
  <si>
    <t xml:space="preserve">5.14</t>
  </si>
  <si>
    <t xml:space="preserve">libellula_fulva_140519_0641.jpg</t>
  </si>
  <si>
    <t xml:space="preserve">5.82</t>
  </si>
  <si>
    <t xml:space="preserve">libellula_fulva_140519_0655.jpg</t>
  </si>
  <si>
    <t xml:space="preserve">4.27</t>
  </si>
  <si>
    <t xml:space="preserve">libellula_fulva_140519_0665.jpg</t>
  </si>
  <si>
    <t xml:space="preserve">3.84</t>
  </si>
  <si>
    <t xml:space="preserve">libellula_fulva_140519_0675.jpg</t>
  </si>
  <si>
    <t xml:space="preserve">3.90</t>
  </si>
  <si>
    <t xml:space="preserve">libellula_fulva_140519_0679.jpg</t>
  </si>
  <si>
    <t xml:space="preserve">libellula_fulva_140519_0681.jpg</t>
  </si>
  <si>
    <t xml:space="preserve">4.31</t>
  </si>
  <si>
    <t xml:space="preserve">libellula_fulva_140519_0685.jpg</t>
  </si>
  <si>
    <t xml:space="preserve">4.45</t>
  </si>
  <si>
    <t xml:space="preserve">libellula_fulva_140519_0697.jpg</t>
  </si>
  <si>
    <t xml:space="preserve">4.28</t>
  </si>
  <si>
    <t xml:space="preserve">libellula_fulva_140519_0704.jpg</t>
  </si>
  <si>
    <t xml:space="preserve">4.30</t>
  </si>
  <si>
    <t xml:space="preserve">libellula_fulva_140531_1018.jpg</t>
  </si>
  <si>
    <t xml:space="preserve">libellula_fulva_140531_1019.jpg</t>
  </si>
  <si>
    <t xml:space="preserve">libellula_fulva_140531_1024.jpg</t>
  </si>
  <si>
    <t xml:space="preserve">5.28</t>
  </si>
  <si>
    <t xml:space="preserve">libellula_fulva_140615_01.jpg</t>
  </si>
  <si>
    <t xml:space="preserve">6.14</t>
  </si>
  <si>
    <t xml:space="preserve">libellula_quadrimaculata_120531_01.jpg</t>
  </si>
  <si>
    <t xml:space="preserve">4.66</t>
  </si>
  <si>
    <t xml:space="preserve">libellula_quadrimaculata_120605_01.jpg</t>
  </si>
  <si>
    <t xml:space="preserve">libellula_quadrimaculata_140628_01.jpg</t>
  </si>
  <si>
    <t xml:space="preserve">orthetrum_brunneum_120829_01.jpg</t>
  </si>
  <si>
    <t xml:space="preserve">6.31</t>
  </si>
  <si>
    <t xml:space="preserve">orthetrum_brunneum_130808_01.jpg</t>
  </si>
  <si>
    <t xml:space="preserve">4.61</t>
  </si>
  <si>
    <t xml:space="preserve">orthetrum_cancellatum_110502_8133.jpg</t>
  </si>
  <si>
    <t xml:space="preserve">7.24</t>
  </si>
  <si>
    <t xml:space="preserve">orthetrum_cancellatum_120531_01.jpg</t>
  </si>
  <si>
    <t xml:space="preserve">5.64</t>
  </si>
  <si>
    <t xml:space="preserve">orthetrum_cancellatum_120612_01.jpg</t>
  </si>
  <si>
    <t xml:space="preserve">6.36</t>
  </si>
  <si>
    <t xml:space="preserve">orthetrum_cancellatum_120704_01.jpg</t>
  </si>
  <si>
    <t xml:space="preserve">orthetrum_cancellatum_120718_01.jpg</t>
  </si>
  <si>
    <t xml:space="preserve">6.79</t>
  </si>
  <si>
    <t xml:space="preserve">orthetrum_coerulescens_120709_01.jpg</t>
  </si>
  <si>
    <t xml:space="preserve">6.51</t>
  </si>
  <si>
    <t xml:space="preserve">orthetrum_coerulescens_130718_01.jpg</t>
  </si>
  <si>
    <t xml:space="preserve">4.74</t>
  </si>
  <si>
    <t xml:space="preserve">orthetrum_coerulescens_130724_01.jpg</t>
  </si>
  <si>
    <t xml:space="preserve">5.74</t>
  </si>
  <si>
    <t xml:space="preserve">orthetrum_coerulescens_150614_1188.jpg</t>
  </si>
  <si>
    <t xml:space="preserve">5.77</t>
  </si>
  <si>
    <t xml:space="preserve">orthetrum_coerulescens_150614_1260.jpg</t>
  </si>
  <si>
    <t xml:space="preserve">5.71</t>
  </si>
  <si>
    <t xml:space="preserve">platycnemis_pennipes_100806_1949.jpg</t>
  </si>
  <si>
    <t xml:space="preserve">4.76</t>
  </si>
  <si>
    <t xml:space="preserve">platycnemis_pennipes_110722_4171.jpg</t>
  </si>
  <si>
    <t xml:space="preserve">platycnemis_pennipes_110722_4248.jpg</t>
  </si>
  <si>
    <t xml:space="preserve">pyrrhosoma_nymphula_100523_1796.jpg</t>
  </si>
  <si>
    <t xml:space="preserve">2.87</t>
  </si>
  <si>
    <t xml:space="preserve">pyrrhosoma_nymphula_100523_1799.jpg</t>
  </si>
  <si>
    <t xml:space="preserve">3.71</t>
  </si>
  <si>
    <t xml:space="preserve">pyrrhosoma_nymphula_120528_01.jpg</t>
  </si>
  <si>
    <t xml:space="preserve">4.07</t>
  </si>
  <si>
    <t xml:space="preserve">somatochlora_metallica_140702_2618.jpg</t>
  </si>
  <si>
    <t xml:space="preserve">2.66</t>
  </si>
  <si>
    <t xml:space="preserve">sympecma_fusca_120907_01.jpg</t>
  </si>
  <si>
    <t xml:space="preserve">2.65</t>
  </si>
  <si>
    <t xml:space="preserve">sympetrum_danae_110712_1881.jpg</t>
  </si>
  <si>
    <t xml:space="preserve">5.29</t>
  </si>
  <si>
    <t xml:space="preserve">sympetrum_danae_110712_1886.jpg</t>
  </si>
  <si>
    <t xml:space="preserve">sympetrum_flaveolum_110712_1859.jpg</t>
  </si>
  <si>
    <t xml:space="preserve">3.23</t>
  </si>
  <si>
    <t xml:space="preserve">sympetrum_flaveolum_110712_1865.jpg</t>
  </si>
  <si>
    <t xml:space="preserve">4.73</t>
  </si>
  <si>
    <t xml:space="preserve">sympetrum_flaveolum_110712_1866.jpg</t>
  </si>
  <si>
    <t xml:space="preserve">4.84</t>
  </si>
  <si>
    <t xml:space="preserve">sympetrum_flaveolum_110714_2680.jpg</t>
  </si>
  <si>
    <t xml:space="preserve">5.30</t>
  </si>
  <si>
    <t xml:space="preserve">sympetrum_fonscolombii_120921_01.jpg</t>
  </si>
  <si>
    <t xml:space="preserve">4.58</t>
  </si>
  <si>
    <t xml:space="preserve">sympetrum_fonscolombii_120921_02.jpg</t>
  </si>
  <si>
    <t xml:space="preserve">sympetrum_fonscolombii_120922_01.jpg</t>
  </si>
  <si>
    <t xml:space="preserve">5.20</t>
  </si>
  <si>
    <t xml:space="preserve">sympetrum_fonscolombii_120922_02.jpg</t>
  </si>
  <si>
    <t xml:space="preserve">5.16</t>
  </si>
  <si>
    <t xml:space="preserve">sympetrum_fonscolombii_120922_03.jpg</t>
  </si>
  <si>
    <t xml:space="preserve">sympetrum_meridionale_100802_0910.jpg</t>
  </si>
  <si>
    <t xml:space="preserve">sympetrum_meridionale_100802_0915.jpg</t>
  </si>
  <si>
    <t xml:space="preserve">4.49</t>
  </si>
  <si>
    <t xml:space="preserve">sympetrum_meridionale_100802_0917.jpg</t>
  </si>
  <si>
    <t xml:space="preserve">sympetrum_meridionale_100802_0919.jpg</t>
  </si>
  <si>
    <t xml:space="preserve">4.78</t>
  </si>
  <si>
    <t xml:space="preserve">sympetrum_meridionale_100803_1094.jpg</t>
  </si>
  <si>
    <t xml:space="preserve">sympetrum_meridionale_100803_1096.jpg</t>
  </si>
  <si>
    <t xml:space="preserve">5.05</t>
  </si>
  <si>
    <t xml:space="preserve">sympetrum_meridionale_100803_1254.jpg</t>
  </si>
  <si>
    <t xml:space="preserve">6.02</t>
  </si>
  <si>
    <t xml:space="preserve">sympetrum_meridionale_100803_1256.jpg</t>
  </si>
  <si>
    <t xml:space="preserve">6.58</t>
  </si>
  <si>
    <t xml:space="preserve">sympetrum_sanguineum_100724_0295.jpg</t>
  </si>
  <si>
    <t xml:space="preserve">5.35</t>
  </si>
  <si>
    <t xml:space="preserve">sympetrum_sanguineum_100724_0300.jpg</t>
  </si>
  <si>
    <t xml:space="preserve">sympetrum_sanguineum_120704_01.jpg</t>
  </si>
  <si>
    <t xml:space="preserve">sympetrum_sanguineum_120724_01.jpg</t>
  </si>
  <si>
    <t xml:space="preserve">4.90</t>
  </si>
  <si>
    <t xml:space="preserve">sympetrum_sanguineum_120802_01.jpg</t>
  </si>
  <si>
    <t xml:space="preserve">sympetrum_striolatum_120711_01.jpg</t>
  </si>
  <si>
    <t xml:space="preserve">4.71</t>
  </si>
  <si>
    <t xml:space="preserve">sympetrum_striolatum_120802_01.jpg</t>
  </si>
  <si>
    <t xml:space="preserve">4.42</t>
  </si>
  <si>
    <t xml:space="preserve">sympetrum_striolatum_120904_01.jpg</t>
  </si>
  <si>
    <t xml:space="preserve">3.85</t>
  </si>
  <si>
    <t xml:space="preserve">sympetrum_striolatum_120922_01.jpg</t>
  </si>
  <si>
    <t xml:space="preserve">4.05</t>
  </si>
  <si>
    <t xml:space="preserve">sympetrum_striolatum_140628_01.jpg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:IV37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7.66"/>
    <col collapsed="false" customWidth="true" hidden="false" outlineLevel="0" max="4" min="3" style="1" width="5.66"/>
    <col collapsed="false" customWidth="true" hidden="false" outlineLevel="0" max="5" min="5" style="1" width="2.66"/>
    <col collapsed="false" customWidth="true" hidden="false" outlineLevel="0" max="7" min="6" style="1" width="4.66"/>
    <col collapsed="false" customWidth="true" hidden="false" outlineLevel="0" max="8" min="8" style="1" width="2.66"/>
    <col collapsed="false" customWidth="true" hidden="false" outlineLevel="0" max="10" min="9" style="1" width="4.66"/>
    <col collapsed="false" customWidth="true" hidden="false" outlineLevel="0" max="11" min="11" style="1" width="2.99"/>
    <col collapsed="false" customWidth="true" hidden="false" outlineLevel="0" max="12" min="12" style="1" width="5.1"/>
    <col collapsed="false" customWidth="true" hidden="false" outlineLevel="0" max="13" min="13" style="1" width="6.43"/>
    <col collapsed="false" customWidth="true" hidden="false" outlineLevel="0" max="14" min="14" style="1" width="8.87"/>
    <col collapsed="false" customWidth="false" hidden="false" outlineLevel="0" max="257" min="15" style="1" width="11.43"/>
  </cols>
  <sheetData>
    <row r="1" customFormat="false" ht="10.2" hidden="false" customHeight="false" outlineLevel="0" collapsed="false">
      <c r="A1" s="2" t="s">
        <v>0</v>
      </c>
      <c r="B1" s="2" t="s">
        <v>1</v>
      </c>
      <c r="C1" s="3" t="s">
        <v>1</v>
      </c>
      <c r="D1" s="3"/>
      <c r="E1" s="4"/>
      <c r="F1" s="5" t="s">
        <v>2</v>
      </c>
      <c r="G1" s="5"/>
      <c r="H1" s="2"/>
      <c r="I1" s="5" t="s">
        <v>3</v>
      </c>
      <c r="J1" s="5"/>
    </row>
    <row r="2" customFormat="false" ht="10.2" hidden="false" customHeight="false" outlineLevel="0" collapsed="false">
      <c r="A2" s="6" t="s">
        <v>4</v>
      </c>
      <c r="B2" s="6" t="s">
        <v>5</v>
      </c>
      <c r="C2" s="6" t="s">
        <v>6</v>
      </c>
      <c r="D2" s="6" t="s">
        <v>6</v>
      </c>
      <c r="E2" s="6"/>
      <c r="F2" s="7" t="s">
        <v>7</v>
      </c>
      <c r="G2" s="7"/>
      <c r="H2" s="6"/>
      <c r="I2" s="7" t="s">
        <v>7</v>
      </c>
      <c r="J2" s="7"/>
    </row>
    <row r="3" customFormat="false" ht="10.2" hidden="false" customHeight="false" outlineLevel="0" collapsed="false">
      <c r="A3" s="8" t="s">
        <v>8</v>
      </c>
      <c r="B3" s="8" t="s">
        <v>9</v>
      </c>
      <c r="C3" s="8" t="n">
        <v>3648</v>
      </c>
      <c r="D3" s="8" t="n">
        <v>2736</v>
      </c>
      <c r="F3" s="1" t="n">
        <f aca="false">ROUND((C3/300)*2.54,1)</f>
        <v>30.9</v>
      </c>
      <c r="G3" s="1" t="n">
        <f aca="false">ROUND((D3/300)*2.54,1)</f>
        <v>23.2</v>
      </c>
      <c r="I3" s="1" t="n">
        <f aca="false">ROUND((C3/250)*2.54,1)</f>
        <v>37.1</v>
      </c>
      <c r="J3" s="1" t="n">
        <f aca="false">ROUND((D3/250)*2.54,1)</f>
        <v>27.8</v>
      </c>
    </row>
    <row r="4" customFormat="false" ht="10.2" hidden="false" customHeight="false" outlineLevel="0" collapsed="false">
      <c r="A4" s="8" t="s">
        <v>10</v>
      </c>
      <c r="B4" s="8" t="s">
        <v>11</v>
      </c>
      <c r="C4" s="8" t="n">
        <v>3648</v>
      </c>
      <c r="D4" s="8" t="n">
        <v>2736</v>
      </c>
      <c r="F4" s="1" t="n">
        <f aca="false">ROUND((C4/300)*2.54,1)</f>
        <v>30.9</v>
      </c>
      <c r="G4" s="1" t="n">
        <f aca="false">ROUND((D4/300)*2.54,1)</f>
        <v>23.2</v>
      </c>
      <c r="I4" s="1" t="n">
        <f aca="false">ROUND((C4/250)*2.54,1)</f>
        <v>37.1</v>
      </c>
      <c r="J4" s="1" t="n">
        <f aca="false">ROUND((D4/250)*2.54,1)</f>
        <v>27.8</v>
      </c>
    </row>
    <row r="5" customFormat="false" ht="10.2" hidden="false" customHeight="false" outlineLevel="0" collapsed="false">
      <c r="A5" s="8" t="s">
        <v>12</v>
      </c>
      <c r="B5" s="8" t="s">
        <v>13</v>
      </c>
      <c r="C5" s="8" t="n">
        <v>3648</v>
      </c>
      <c r="D5" s="8" t="n">
        <v>2736</v>
      </c>
      <c r="F5" s="1" t="n">
        <f aca="false">ROUND((C5/300)*2.54,1)</f>
        <v>30.9</v>
      </c>
      <c r="G5" s="1" t="n">
        <f aca="false">ROUND((D5/300)*2.54,1)</f>
        <v>23.2</v>
      </c>
      <c r="I5" s="1" t="n">
        <f aca="false">ROUND((C5/250)*2.54,1)</f>
        <v>37.1</v>
      </c>
      <c r="J5" s="1" t="n">
        <f aca="false">ROUND((D5/250)*2.54,1)</f>
        <v>27.8</v>
      </c>
    </row>
    <row r="6" customFormat="false" ht="10.2" hidden="false" customHeight="false" outlineLevel="0" collapsed="false">
      <c r="A6" s="8" t="s">
        <v>14</v>
      </c>
      <c r="B6" s="8" t="s">
        <v>15</v>
      </c>
      <c r="C6" s="8" t="n">
        <v>3648</v>
      </c>
      <c r="D6" s="8" t="n">
        <v>2736</v>
      </c>
      <c r="F6" s="1" t="n">
        <f aca="false">ROUND((C6/300)*2.54,1)</f>
        <v>30.9</v>
      </c>
      <c r="G6" s="1" t="n">
        <f aca="false">ROUND((D6/300)*2.54,1)</f>
        <v>23.2</v>
      </c>
      <c r="I6" s="1" t="n">
        <f aca="false">ROUND((C6/250)*2.54,1)</f>
        <v>37.1</v>
      </c>
      <c r="J6" s="1" t="n">
        <f aca="false">ROUND((D6/250)*2.54,1)</f>
        <v>27.8</v>
      </c>
    </row>
    <row r="7" customFormat="false" ht="10.2" hidden="false" customHeight="false" outlineLevel="0" collapsed="false">
      <c r="A7" s="8" t="s">
        <v>16</v>
      </c>
      <c r="B7" s="8" t="s">
        <v>17</v>
      </c>
      <c r="C7" s="8" t="n">
        <v>3648</v>
      </c>
      <c r="D7" s="8" t="n">
        <v>2736</v>
      </c>
      <c r="F7" s="1" t="n">
        <f aca="false">ROUND((C7/300)*2.54,1)</f>
        <v>30.9</v>
      </c>
      <c r="G7" s="1" t="n">
        <f aca="false">ROUND((D7/300)*2.54,1)</f>
        <v>23.2</v>
      </c>
      <c r="I7" s="1" t="n">
        <f aca="false">ROUND((C7/250)*2.54,1)</f>
        <v>37.1</v>
      </c>
      <c r="J7" s="1" t="n">
        <f aca="false">ROUND((D7/250)*2.54,1)</f>
        <v>27.8</v>
      </c>
    </row>
    <row r="8" customFormat="false" ht="10.2" hidden="false" customHeight="false" outlineLevel="0" collapsed="false">
      <c r="A8" s="8" t="s">
        <v>18</v>
      </c>
      <c r="B8" s="8" t="s">
        <v>19</v>
      </c>
      <c r="C8" s="8" t="n">
        <v>3648</v>
      </c>
      <c r="D8" s="8" t="n">
        <v>2736</v>
      </c>
      <c r="F8" s="1" t="n">
        <f aca="false">ROUND((C8/300)*2.54,1)</f>
        <v>30.9</v>
      </c>
      <c r="G8" s="1" t="n">
        <f aca="false">ROUND((D8/300)*2.54,1)</f>
        <v>23.2</v>
      </c>
      <c r="I8" s="1" t="n">
        <f aca="false">ROUND((C8/250)*2.54,1)</f>
        <v>37.1</v>
      </c>
      <c r="J8" s="1" t="n">
        <f aca="false">ROUND((D8/250)*2.54,1)</f>
        <v>27.8</v>
      </c>
    </row>
    <row r="9" customFormat="false" ht="10.2" hidden="false" customHeight="false" outlineLevel="0" collapsed="false">
      <c r="A9" s="8" t="s">
        <v>20</v>
      </c>
      <c r="B9" s="8" t="s">
        <v>21</v>
      </c>
      <c r="C9" s="8" t="n">
        <v>3648</v>
      </c>
      <c r="D9" s="8" t="n">
        <v>2736</v>
      </c>
      <c r="F9" s="1" t="n">
        <f aca="false">ROUND((C9/300)*2.54,1)</f>
        <v>30.9</v>
      </c>
      <c r="G9" s="1" t="n">
        <f aca="false">ROUND((D9/300)*2.54,1)</f>
        <v>23.2</v>
      </c>
      <c r="I9" s="1" t="n">
        <f aca="false">ROUND((C9/250)*2.54,1)</f>
        <v>37.1</v>
      </c>
      <c r="J9" s="1" t="n">
        <f aca="false">ROUND((D9/250)*2.54,1)</f>
        <v>27.8</v>
      </c>
    </row>
    <row r="10" customFormat="false" ht="10.2" hidden="false" customHeight="false" outlineLevel="0" collapsed="false">
      <c r="A10" s="8" t="s">
        <v>22</v>
      </c>
      <c r="B10" s="8" t="s">
        <v>23</v>
      </c>
      <c r="C10" s="8" t="n">
        <v>3648</v>
      </c>
      <c r="D10" s="8" t="n">
        <v>2736</v>
      </c>
      <c r="F10" s="1" t="n">
        <f aca="false">ROUND((C10/300)*2.54,1)</f>
        <v>30.9</v>
      </c>
      <c r="G10" s="1" t="n">
        <f aca="false">ROUND((D10/300)*2.54,1)</f>
        <v>23.2</v>
      </c>
      <c r="I10" s="1" t="n">
        <f aca="false">ROUND((C10/250)*2.54,1)</f>
        <v>37.1</v>
      </c>
      <c r="J10" s="1" t="n">
        <f aca="false">ROUND((D10/250)*2.54,1)</f>
        <v>27.8</v>
      </c>
    </row>
    <row r="11" customFormat="false" ht="10.2" hidden="false" customHeight="false" outlineLevel="0" collapsed="false">
      <c r="A11" s="8" t="s">
        <v>24</v>
      </c>
      <c r="B11" s="8" t="s">
        <v>25</v>
      </c>
      <c r="C11" s="8" t="n">
        <v>3648</v>
      </c>
      <c r="D11" s="8" t="n">
        <v>2736</v>
      </c>
      <c r="F11" s="1" t="n">
        <f aca="false">ROUND((C11/300)*2.54,1)</f>
        <v>30.9</v>
      </c>
      <c r="G11" s="1" t="n">
        <f aca="false">ROUND((D11/300)*2.54,1)</f>
        <v>23.2</v>
      </c>
      <c r="I11" s="1" t="n">
        <f aca="false">ROUND((C11/250)*2.54,1)</f>
        <v>37.1</v>
      </c>
      <c r="J11" s="1" t="n">
        <f aca="false">ROUND((D11/250)*2.54,1)</f>
        <v>27.8</v>
      </c>
    </row>
    <row r="12" customFormat="false" ht="10.2" hidden="false" customHeight="false" outlineLevel="0" collapsed="false">
      <c r="A12" s="8" t="s">
        <v>26</v>
      </c>
      <c r="B12" s="8" t="s">
        <v>15</v>
      </c>
      <c r="C12" s="8" t="n">
        <v>3648</v>
      </c>
      <c r="D12" s="8" t="n">
        <v>2736</v>
      </c>
      <c r="F12" s="1" t="n">
        <f aca="false">ROUND((C12/300)*2.54,1)</f>
        <v>30.9</v>
      </c>
      <c r="G12" s="1" t="n">
        <f aca="false">ROUND((D12/300)*2.54,1)</f>
        <v>23.2</v>
      </c>
      <c r="I12" s="1" t="n">
        <f aca="false">ROUND((C12/250)*2.54,1)</f>
        <v>37.1</v>
      </c>
      <c r="J12" s="1" t="n">
        <f aca="false">ROUND((D12/250)*2.54,1)</f>
        <v>27.8</v>
      </c>
    </row>
    <row r="13" customFormat="false" ht="10.2" hidden="false" customHeight="false" outlineLevel="0" collapsed="false">
      <c r="A13" s="8" t="s">
        <v>27</v>
      </c>
      <c r="B13" s="8" t="s">
        <v>28</v>
      </c>
      <c r="C13" s="8" t="n">
        <v>3648</v>
      </c>
      <c r="D13" s="8" t="n">
        <v>2736</v>
      </c>
      <c r="F13" s="1" t="n">
        <f aca="false">ROUND((C13/300)*2.54,1)</f>
        <v>30.9</v>
      </c>
      <c r="G13" s="1" t="n">
        <f aca="false">ROUND((D13/300)*2.54,1)</f>
        <v>23.2</v>
      </c>
      <c r="I13" s="1" t="n">
        <f aca="false">ROUND((C13/250)*2.54,1)</f>
        <v>37.1</v>
      </c>
      <c r="J13" s="1" t="n">
        <f aca="false">ROUND((D13/250)*2.54,1)</f>
        <v>27.8</v>
      </c>
    </row>
    <row r="14" customFormat="false" ht="10.2" hidden="false" customHeight="false" outlineLevel="0" collapsed="false">
      <c r="A14" s="8" t="s">
        <v>29</v>
      </c>
      <c r="B14" s="8" t="s">
        <v>30</v>
      </c>
      <c r="C14" s="8" t="n">
        <v>3648</v>
      </c>
      <c r="D14" s="8" t="n">
        <v>2736</v>
      </c>
      <c r="F14" s="1" t="n">
        <f aca="false">ROUND((C14/300)*2.54,1)</f>
        <v>30.9</v>
      </c>
      <c r="G14" s="1" t="n">
        <f aca="false">ROUND((D14/300)*2.54,1)</f>
        <v>23.2</v>
      </c>
      <c r="I14" s="1" t="n">
        <f aca="false">ROUND((C14/250)*2.54,1)</f>
        <v>37.1</v>
      </c>
      <c r="J14" s="1" t="n">
        <f aca="false">ROUND((D14/250)*2.54,1)</f>
        <v>27.8</v>
      </c>
    </row>
    <row r="15" customFormat="false" ht="10.2" hidden="false" customHeight="false" outlineLevel="0" collapsed="false">
      <c r="A15" s="8" t="s">
        <v>31</v>
      </c>
      <c r="B15" s="8" t="s">
        <v>32</v>
      </c>
      <c r="C15" s="8" t="n">
        <v>3648</v>
      </c>
      <c r="D15" s="8" t="n">
        <v>2736</v>
      </c>
      <c r="F15" s="1" t="n">
        <f aca="false">ROUND((C15/300)*2.54,1)</f>
        <v>30.9</v>
      </c>
      <c r="G15" s="1" t="n">
        <f aca="false">ROUND((D15/300)*2.54,1)</f>
        <v>23.2</v>
      </c>
      <c r="I15" s="1" t="n">
        <f aca="false">ROUND((C15/250)*2.54,1)</f>
        <v>37.1</v>
      </c>
      <c r="J15" s="1" t="n">
        <f aca="false">ROUND((D15/250)*2.54,1)</f>
        <v>27.8</v>
      </c>
    </row>
    <row r="16" customFormat="false" ht="10.2" hidden="false" customHeight="false" outlineLevel="0" collapsed="false">
      <c r="A16" s="8" t="s">
        <v>33</v>
      </c>
      <c r="B16" s="8" t="s">
        <v>34</v>
      </c>
      <c r="C16" s="8" t="n">
        <v>2272</v>
      </c>
      <c r="D16" s="8" t="n">
        <v>1704</v>
      </c>
      <c r="F16" s="1" t="n">
        <f aca="false">ROUND((C16/300)*2.54,1)</f>
        <v>19.2</v>
      </c>
      <c r="G16" s="1" t="n">
        <f aca="false">ROUND((D16/300)*2.54,1)</f>
        <v>14.4</v>
      </c>
      <c r="I16" s="1" t="n">
        <f aca="false">ROUND((C16/250)*2.54,1)</f>
        <v>23.1</v>
      </c>
      <c r="J16" s="1" t="n">
        <f aca="false">ROUND((D16/250)*2.54,1)</f>
        <v>17.3</v>
      </c>
    </row>
    <row r="17" customFormat="false" ht="10.2" hidden="false" customHeight="false" outlineLevel="0" collapsed="false">
      <c r="A17" s="8" t="s">
        <v>35</v>
      </c>
      <c r="B17" s="8" t="s">
        <v>36</v>
      </c>
      <c r="C17" s="8" t="n">
        <v>3648</v>
      </c>
      <c r="D17" s="8" t="n">
        <v>2736</v>
      </c>
      <c r="F17" s="1" t="n">
        <f aca="false">ROUND((C17/300)*2.54,1)</f>
        <v>30.9</v>
      </c>
      <c r="G17" s="1" t="n">
        <f aca="false">ROUND((D17/300)*2.54,1)</f>
        <v>23.2</v>
      </c>
      <c r="I17" s="1" t="n">
        <f aca="false">ROUND((C17/250)*2.54,1)</f>
        <v>37.1</v>
      </c>
      <c r="J17" s="1" t="n">
        <f aca="false">ROUND((D17/250)*2.54,1)</f>
        <v>27.8</v>
      </c>
    </row>
    <row r="18" customFormat="false" ht="10.2" hidden="false" customHeight="false" outlineLevel="0" collapsed="false">
      <c r="A18" s="8" t="s">
        <v>37</v>
      </c>
      <c r="B18" s="8" t="s">
        <v>38</v>
      </c>
      <c r="C18" s="8" t="n">
        <v>3648</v>
      </c>
      <c r="D18" s="8" t="n">
        <v>2736</v>
      </c>
      <c r="F18" s="1" t="n">
        <f aca="false">ROUND((C18/300)*2.54,1)</f>
        <v>30.9</v>
      </c>
      <c r="G18" s="1" t="n">
        <f aca="false">ROUND((D18/300)*2.54,1)</f>
        <v>23.2</v>
      </c>
      <c r="I18" s="1" t="n">
        <f aca="false">ROUND((C18/250)*2.54,1)</f>
        <v>37.1</v>
      </c>
      <c r="J18" s="1" t="n">
        <f aca="false">ROUND((D18/250)*2.54,1)</f>
        <v>27.8</v>
      </c>
    </row>
    <row r="19" customFormat="false" ht="10.2" hidden="false" customHeight="false" outlineLevel="0" collapsed="false">
      <c r="A19" s="8" t="s">
        <v>39</v>
      </c>
      <c r="B19" s="8" t="s">
        <v>40</v>
      </c>
      <c r="C19" s="8" t="n">
        <v>2897</v>
      </c>
      <c r="D19" s="8" t="n">
        <v>2173</v>
      </c>
      <c r="F19" s="1" t="n">
        <f aca="false">ROUND((C19/300)*2.54,1)</f>
        <v>24.5</v>
      </c>
      <c r="G19" s="1" t="n">
        <f aca="false">ROUND((D19/300)*2.54,1)</f>
        <v>18.4</v>
      </c>
      <c r="I19" s="1" t="n">
        <f aca="false">ROUND((C19/250)*2.54,1)</f>
        <v>29.4</v>
      </c>
      <c r="J19" s="1" t="n">
        <f aca="false">ROUND((D19/250)*2.54,1)</f>
        <v>22.1</v>
      </c>
    </row>
    <row r="20" customFormat="false" ht="10.2" hidden="false" customHeight="false" outlineLevel="0" collapsed="false">
      <c r="A20" s="8" t="s">
        <v>41</v>
      </c>
      <c r="B20" s="8" t="s">
        <v>42</v>
      </c>
      <c r="C20" s="8" t="n">
        <v>3648</v>
      </c>
      <c r="D20" s="8" t="n">
        <v>2736</v>
      </c>
      <c r="F20" s="1" t="n">
        <f aca="false">ROUND((C20/300)*2.54,1)</f>
        <v>30.9</v>
      </c>
      <c r="G20" s="1" t="n">
        <f aca="false">ROUND((D20/300)*2.54,1)</f>
        <v>23.2</v>
      </c>
      <c r="I20" s="1" t="n">
        <f aca="false">ROUND((C20/250)*2.54,1)</f>
        <v>37.1</v>
      </c>
      <c r="J20" s="1" t="n">
        <f aca="false">ROUND((D20/250)*2.54,1)</f>
        <v>27.8</v>
      </c>
    </row>
    <row r="21" customFormat="false" ht="10.2" hidden="false" customHeight="false" outlineLevel="0" collapsed="false">
      <c r="A21" s="8" t="s">
        <v>43</v>
      </c>
      <c r="B21" s="8" t="s">
        <v>44</v>
      </c>
      <c r="C21" s="8" t="n">
        <v>3648</v>
      </c>
      <c r="D21" s="8" t="n">
        <v>2736</v>
      </c>
      <c r="F21" s="1" t="n">
        <f aca="false">ROUND((C21/300)*2.54,1)</f>
        <v>30.9</v>
      </c>
      <c r="G21" s="1" t="n">
        <f aca="false">ROUND((D21/300)*2.54,1)</f>
        <v>23.2</v>
      </c>
      <c r="I21" s="1" t="n">
        <f aca="false">ROUND((C21/250)*2.54,1)</f>
        <v>37.1</v>
      </c>
      <c r="J21" s="1" t="n">
        <f aca="false">ROUND((D21/250)*2.54,1)</f>
        <v>27.8</v>
      </c>
    </row>
    <row r="22" customFormat="false" ht="10.2" hidden="false" customHeight="false" outlineLevel="0" collapsed="false">
      <c r="A22" s="8" t="s">
        <v>45</v>
      </c>
      <c r="B22" s="8" t="s">
        <v>46</v>
      </c>
      <c r="C22" s="8" t="n">
        <v>3648</v>
      </c>
      <c r="D22" s="8" t="n">
        <v>2736</v>
      </c>
      <c r="F22" s="1" t="n">
        <f aca="false">ROUND((C22/300)*2.54,1)</f>
        <v>30.9</v>
      </c>
      <c r="G22" s="1" t="n">
        <f aca="false">ROUND((D22/300)*2.54,1)</f>
        <v>23.2</v>
      </c>
      <c r="I22" s="1" t="n">
        <f aca="false">ROUND((C22/250)*2.54,1)</f>
        <v>37.1</v>
      </c>
      <c r="J22" s="1" t="n">
        <f aca="false">ROUND((D22/250)*2.54,1)</f>
        <v>27.8</v>
      </c>
    </row>
    <row r="23" customFormat="false" ht="10.2" hidden="false" customHeight="false" outlineLevel="0" collapsed="false">
      <c r="A23" s="8" t="s">
        <v>47</v>
      </c>
      <c r="B23" s="8" t="s">
        <v>48</v>
      </c>
      <c r="C23" s="8" t="n">
        <v>3648</v>
      </c>
      <c r="D23" s="8" t="n">
        <v>2736</v>
      </c>
      <c r="F23" s="1" t="n">
        <f aca="false">ROUND((C23/300)*2.54,1)</f>
        <v>30.9</v>
      </c>
      <c r="G23" s="1" t="n">
        <f aca="false">ROUND((D23/300)*2.54,1)</f>
        <v>23.2</v>
      </c>
      <c r="I23" s="1" t="n">
        <f aca="false">ROUND((C23/250)*2.54,1)</f>
        <v>37.1</v>
      </c>
      <c r="J23" s="1" t="n">
        <f aca="false">ROUND((D23/250)*2.54,1)</f>
        <v>27.8</v>
      </c>
    </row>
    <row r="24" customFormat="false" ht="10.2" hidden="false" customHeight="false" outlineLevel="0" collapsed="false">
      <c r="A24" s="8" t="s">
        <v>49</v>
      </c>
      <c r="B24" s="8" t="s">
        <v>50</v>
      </c>
      <c r="C24" s="8" t="n">
        <v>3648</v>
      </c>
      <c r="D24" s="8" t="n">
        <v>2736</v>
      </c>
      <c r="F24" s="1" t="n">
        <f aca="false">ROUND((C24/300)*2.54,1)</f>
        <v>30.9</v>
      </c>
      <c r="G24" s="1" t="n">
        <f aca="false">ROUND((D24/300)*2.54,1)</f>
        <v>23.2</v>
      </c>
      <c r="I24" s="1" t="n">
        <f aca="false">ROUND((C24/250)*2.54,1)</f>
        <v>37.1</v>
      </c>
      <c r="J24" s="1" t="n">
        <f aca="false">ROUND((D24/250)*2.54,1)</f>
        <v>27.8</v>
      </c>
    </row>
    <row r="25" customFormat="false" ht="10.2" hidden="false" customHeight="false" outlineLevel="0" collapsed="false">
      <c r="A25" s="8" t="s">
        <v>51</v>
      </c>
      <c r="B25" s="8" t="s">
        <v>52</v>
      </c>
      <c r="C25" s="8" t="n">
        <v>3648</v>
      </c>
      <c r="D25" s="8" t="n">
        <v>2736</v>
      </c>
      <c r="F25" s="1" t="n">
        <f aca="false">ROUND((C25/300)*2.54,1)</f>
        <v>30.9</v>
      </c>
      <c r="G25" s="1" t="n">
        <f aca="false">ROUND((D25/300)*2.54,1)</f>
        <v>23.2</v>
      </c>
      <c r="I25" s="1" t="n">
        <f aca="false">ROUND((C25/250)*2.54,1)</f>
        <v>37.1</v>
      </c>
      <c r="J25" s="1" t="n">
        <f aca="false">ROUND((D25/250)*2.54,1)</f>
        <v>27.8</v>
      </c>
    </row>
    <row r="26" customFormat="false" ht="10.2" hidden="false" customHeight="false" outlineLevel="0" collapsed="false">
      <c r="A26" s="8" t="s">
        <v>53</v>
      </c>
      <c r="B26" s="8" t="s">
        <v>54</v>
      </c>
      <c r="C26" s="8" t="n">
        <v>3648</v>
      </c>
      <c r="D26" s="8" t="n">
        <v>2736</v>
      </c>
      <c r="F26" s="1" t="n">
        <f aca="false">ROUND((C26/300)*2.54,1)</f>
        <v>30.9</v>
      </c>
      <c r="G26" s="1" t="n">
        <f aca="false">ROUND((D26/300)*2.54,1)</f>
        <v>23.2</v>
      </c>
      <c r="I26" s="1" t="n">
        <f aca="false">ROUND((C26/250)*2.54,1)</f>
        <v>37.1</v>
      </c>
      <c r="J26" s="1" t="n">
        <f aca="false">ROUND((D26/250)*2.54,1)</f>
        <v>27.8</v>
      </c>
    </row>
    <row r="27" customFormat="false" ht="10.2" hidden="false" customHeight="false" outlineLevel="0" collapsed="false">
      <c r="A27" s="8" t="s">
        <v>55</v>
      </c>
      <c r="B27" s="8" t="s">
        <v>56</v>
      </c>
      <c r="C27" s="8" t="n">
        <v>3648</v>
      </c>
      <c r="D27" s="8" t="n">
        <v>2736</v>
      </c>
      <c r="F27" s="1" t="n">
        <f aca="false">ROUND((C27/300)*2.54,1)</f>
        <v>30.9</v>
      </c>
      <c r="G27" s="1" t="n">
        <f aca="false">ROUND((D27/300)*2.54,1)</f>
        <v>23.2</v>
      </c>
      <c r="I27" s="1" t="n">
        <f aca="false">ROUND((C27/250)*2.54,1)</f>
        <v>37.1</v>
      </c>
      <c r="J27" s="1" t="n">
        <f aca="false">ROUND((D27/250)*2.54,1)</f>
        <v>27.8</v>
      </c>
    </row>
    <row r="28" customFormat="false" ht="10.2" hidden="false" customHeight="false" outlineLevel="0" collapsed="false">
      <c r="A28" s="8" t="s">
        <v>57</v>
      </c>
      <c r="B28" s="8" t="s">
        <v>58</v>
      </c>
      <c r="C28" s="8" t="n">
        <v>3648</v>
      </c>
      <c r="D28" s="8" t="n">
        <v>2736</v>
      </c>
      <c r="F28" s="1" t="n">
        <f aca="false">ROUND((C28/300)*2.54,1)</f>
        <v>30.9</v>
      </c>
      <c r="G28" s="1" t="n">
        <f aca="false">ROUND((D28/300)*2.54,1)</f>
        <v>23.2</v>
      </c>
      <c r="I28" s="1" t="n">
        <f aca="false">ROUND((C28/250)*2.54,1)</f>
        <v>37.1</v>
      </c>
      <c r="J28" s="1" t="n">
        <f aca="false">ROUND((D28/250)*2.54,1)</f>
        <v>27.8</v>
      </c>
    </row>
    <row r="29" customFormat="false" ht="10.2" hidden="false" customHeight="false" outlineLevel="0" collapsed="false">
      <c r="A29" s="8" t="s">
        <v>59</v>
      </c>
      <c r="B29" s="8" t="s">
        <v>60</v>
      </c>
      <c r="C29" s="8" t="n">
        <v>3648</v>
      </c>
      <c r="D29" s="8" t="n">
        <v>2736</v>
      </c>
      <c r="F29" s="1" t="n">
        <f aca="false">ROUND((C29/300)*2.54,1)</f>
        <v>30.9</v>
      </c>
      <c r="G29" s="1" t="n">
        <f aca="false">ROUND((D29/300)*2.54,1)</f>
        <v>23.2</v>
      </c>
      <c r="I29" s="1" t="n">
        <f aca="false">ROUND((C29/250)*2.54,1)</f>
        <v>37.1</v>
      </c>
      <c r="J29" s="1" t="n">
        <f aca="false">ROUND((D29/250)*2.54,1)</f>
        <v>27.8</v>
      </c>
    </row>
    <row r="30" customFormat="false" ht="10.2" hidden="false" customHeight="false" outlineLevel="0" collapsed="false">
      <c r="A30" s="8" t="s">
        <v>61</v>
      </c>
      <c r="B30" s="8" t="s">
        <v>62</v>
      </c>
      <c r="C30" s="8" t="n">
        <v>2937</v>
      </c>
      <c r="D30" s="8" t="n">
        <v>2203</v>
      </c>
      <c r="F30" s="1" t="n">
        <f aca="false">ROUND((C30/300)*2.54,1)</f>
        <v>24.9</v>
      </c>
      <c r="G30" s="1" t="n">
        <f aca="false">ROUND((D30/300)*2.54,1)</f>
        <v>18.7</v>
      </c>
      <c r="I30" s="1" t="n">
        <f aca="false">ROUND((C30/250)*2.54,1)</f>
        <v>29.8</v>
      </c>
      <c r="J30" s="1" t="n">
        <f aca="false">ROUND((D30/250)*2.54,1)</f>
        <v>22.4</v>
      </c>
    </row>
    <row r="31" customFormat="false" ht="10.2" hidden="false" customHeight="false" outlineLevel="0" collapsed="false">
      <c r="A31" s="8" t="s">
        <v>63</v>
      </c>
      <c r="B31" s="8" t="s">
        <v>64</v>
      </c>
      <c r="C31" s="8" t="n">
        <v>3648</v>
      </c>
      <c r="D31" s="8" t="n">
        <v>2736</v>
      </c>
      <c r="F31" s="1" t="n">
        <f aca="false">ROUND((C31/300)*2.54,1)</f>
        <v>30.9</v>
      </c>
      <c r="G31" s="1" t="n">
        <f aca="false">ROUND((D31/300)*2.54,1)</f>
        <v>23.2</v>
      </c>
      <c r="I31" s="1" t="n">
        <f aca="false">ROUND((C31/250)*2.54,1)</f>
        <v>37.1</v>
      </c>
      <c r="J31" s="1" t="n">
        <f aca="false">ROUND((D31/250)*2.54,1)</f>
        <v>27.8</v>
      </c>
    </row>
    <row r="32" customFormat="false" ht="10.2" hidden="false" customHeight="false" outlineLevel="0" collapsed="false">
      <c r="A32" s="8" t="s">
        <v>65</v>
      </c>
      <c r="B32" s="8" t="s">
        <v>66</v>
      </c>
      <c r="C32" s="8" t="n">
        <v>3648</v>
      </c>
      <c r="D32" s="8" t="n">
        <v>2736</v>
      </c>
      <c r="F32" s="1" t="n">
        <f aca="false">ROUND((C32/300)*2.54,1)</f>
        <v>30.9</v>
      </c>
      <c r="G32" s="1" t="n">
        <f aca="false">ROUND((D32/300)*2.54,1)</f>
        <v>23.2</v>
      </c>
      <c r="I32" s="1" t="n">
        <f aca="false">ROUND((C32/250)*2.54,1)</f>
        <v>37.1</v>
      </c>
      <c r="J32" s="1" t="n">
        <f aca="false">ROUND((D32/250)*2.54,1)</f>
        <v>27.8</v>
      </c>
    </row>
    <row r="33" customFormat="false" ht="10.2" hidden="false" customHeight="false" outlineLevel="0" collapsed="false">
      <c r="A33" s="8" t="s">
        <v>67</v>
      </c>
      <c r="B33" s="8" t="s">
        <v>32</v>
      </c>
      <c r="C33" s="8" t="n">
        <v>2736</v>
      </c>
      <c r="D33" s="8" t="n">
        <v>3648</v>
      </c>
      <c r="F33" s="1" t="n">
        <f aca="false">ROUND((C33/300)*2.54,1)</f>
        <v>23.2</v>
      </c>
      <c r="G33" s="1" t="n">
        <f aca="false">ROUND((D33/300)*2.54,1)</f>
        <v>30.9</v>
      </c>
      <c r="I33" s="1" t="n">
        <f aca="false">ROUND((C33/250)*2.54,1)</f>
        <v>27.8</v>
      </c>
      <c r="J33" s="1" t="n">
        <f aca="false">ROUND((D33/250)*2.54,1)</f>
        <v>37.1</v>
      </c>
    </row>
    <row r="34" customFormat="false" ht="10.2" hidden="false" customHeight="false" outlineLevel="0" collapsed="false">
      <c r="A34" s="8" t="s">
        <v>68</v>
      </c>
      <c r="B34" s="8" t="s">
        <v>52</v>
      </c>
      <c r="C34" s="8" t="n">
        <v>3648</v>
      </c>
      <c r="D34" s="8" t="n">
        <v>2736</v>
      </c>
      <c r="F34" s="1" t="n">
        <f aca="false">ROUND((C34/300)*2.54,1)</f>
        <v>30.9</v>
      </c>
      <c r="G34" s="1" t="n">
        <f aca="false">ROUND((D34/300)*2.54,1)</f>
        <v>23.2</v>
      </c>
      <c r="I34" s="1" t="n">
        <f aca="false">ROUND((C34/250)*2.54,1)</f>
        <v>37.1</v>
      </c>
      <c r="J34" s="1" t="n">
        <f aca="false">ROUND((D34/250)*2.54,1)</f>
        <v>27.8</v>
      </c>
    </row>
    <row r="35" customFormat="false" ht="10.2" hidden="false" customHeight="false" outlineLevel="0" collapsed="false">
      <c r="A35" s="8" t="s">
        <v>69</v>
      </c>
      <c r="B35" s="8" t="s">
        <v>56</v>
      </c>
      <c r="C35" s="8" t="n">
        <v>3648</v>
      </c>
      <c r="D35" s="8" t="n">
        <v>2736</v>
      </c>
      <c r="F35" s="1" t="n">
        <f aca="false">ROUND((C35/300)*2.54,1)</f>
        <v>30.9</v>
      </c>
      <c r="G35" s="1" t="n">
        <f aca="false">ROUND((D35/300)*2.54,1)</f>
        <v>23.2</v>
      </c>
      <c r="I35" s="1" t="n">
        <f aca="false">ROUND((C35/250)*2.54,1)</f>
        <v>37.1</v>
      </c>
      <c r="J35" s="1" t="n">
        <f aca="false">ROUND((D35/250)*2.54,1)</f>
        <v>27.8</v>
      </c>
    </row>
    <row r="36" customFormat="false" ht="10.2" hidden="false" customHeight="false" outlineLevel="0" collapsed="false">
      <c r="A36" s="8" t="s">
        <v>70</v>
      </c>
      <c r="B36" s="8" t="s">
        <v>71</v>
      </c>
      <c r="C36" s="8" t="n">
        <v>3031</v>
      </c>
      <c r="D36" s="8" t="n">
        <v>2273</v>
      </c>
      <c r="F36" s="1" t="n">
        <f aca="false">ROUND((C36/300)*2.54,1)</f>
        <v>25.7</v>
      </c>
      <c r="G36" s="1" t="n">
        <f aca="false">ROUND((D36/300)*2.54,1)</f>
        <v>19.2</v>
      </c>
      <c r="I36" s="1" t="n">
        <f aca="false">ROUND((C36/250)*2.54,1)</f>
        <v>30.8</v>
      </c>
      <c r="J36" s="1" t="n">
        <f aca="false">ROUND((D36/250)*2.54,1)</f>
        <v>23.1</v>
      </c>
    </row>
    <row r="37" customFormat="false" ht="10.2" hidden="false" customHeight="false" outlineLevel="0" collapsed="false">
      <c r="A37" s="8" t="s">
        <v>72</v>
      </c>
      <c r="B37" s="8" t="s">
        <v>73</v>
      </c>
      <c r="C37" s="8" t="n">
        <v>3648</v>
      </c>
      <c r="D37" s="8" t="n">
        <v>2736</v>
      </c>
      <c r="F37" s="1" t="n">
        <f aca="false">ROUND((C37/300)*2.54,1)</f>
        <v>30.9</v>
      </c>
      <c r="G37" s="1" t="n">
        <f aca="false">ROUND((D37/300)*2.54,1)</f>
        <v>23.2</v>
      </c>
      <c r="I37" s="1" t="n">
        <f aca="false">ROUND((C37/250)*2.54,1)</f>
        <v>37.1</v>
      </c>
      <c r="J37" s="1" t="n">
        <f aca="false">ROUND((D37/250)*2.54,1)</f>
        <v>27.8</v>
      </c>
    </row>
    <row r="38" customFormat="false" ht="10.2" hidden="false" customHeight="false" outlineLevel="0" collapsed="false">
      <c r="A38" s="8" t="s">
        <v>74</v>
      </c>
      <c r="B38" s="8" t="s">
        <v>75</v>
      </c>
      <c r="C38" s="8" t="n">
        <v>2272</v>
      </c>
      <c r="D38" s="8" t="n">
        <v>1704</v>
      </c>
      <c r="F38" s="1" t="n">
        <f aca="false">ROUND((C38/300)*2.54,1)</f>
        <v>19.2</v>
      </c>
      <c r="G38" s="1" t="n">
        <f aca="false">ROUND((D38/300)*2.54,1)</f>
        <v>14.4</v>
      </c>
      <c r="I38" s="1" t="n">
        <f aca="false">ROUND((C38/250)*2.54,1)</f>
        <v>23.1</v>
      </c>
      <c r="J38" s="1" t="n">
        <f aca="false">ROUND((D38/250)*2.54,1)</f>
        <v>17.3</v>
      </c>
    </row>
    <row r="39" customFormat="false" ht="10.2" hidden="false" customHeight="false" outlineLevel="0" collapsed="false">
      <c r="A39" s="8" t="s">
        <v>76</v>
      </c>
      <c r="B39" s="8" t="s">
        <v>77</v>
      </c>
      <c r="C39" s="8" t="n">
        <v>2626</v>
      </c>
      <c r="D39" s="8" t="n">
        <v>1970</v>
      </c>
      <c r="F39" s="1" t="n">
        <f aca="false">ROUND((C39/300)*2.54,1)</f>
        <v>22.2</v>
      </c>
      <c r="G39" s="1" t="n">
        <f aca="false">ROUND((D39/300)*2.54,1)</f>
        <v>16.7</v>
      </c>
      <c r="I39" s="1" t="n">
        <f aca="false">ROUND((C39/250)*2.54,1)</f>
        <v>26.7</v>
      </c>
      <c r="J39" s="1" t="n">
        <f aca="false">ROUND((D39/250)*2.54,1)</f>
        <v>20</v>
      </c>
    </row>
    <row r="40" customFormat="false" ht="10.2" hidden="false" customHeight="false" outlineLevel="0" collapsed="false">
      <c r="A40" s="8" t="s">
        <v>78</v>
      </c>
      <c r="B40" s="8" t="s">
        <v>79</v>
      </c>
      <c r="C40" s="8" t="n">
        <v>3648</v>
      </c>
      <c r="D40" s="8" t="n">
        <v>2736</v>
      </c>
      <c r="F40" s="1" t="n">
        <f aca="false">ROUND((C40/300)*2.54,1)</f>
        <v>30.9</v>
      </c>
      <c r="G40" s="1" t="n">
        <f aca="false">ROUND((D40/300)*2.54,1)</f>
        <v>23.2</v>
      </c>
      <c r="I40" s="1" t="n">
        <f aca="false">ROUND((C40/250)*2.54,1)</f>
        <v>37.1</v>
      </c>
      <c r="J40" s="1" t="n">
        <f aca="false">ROUND((D40/250)*2.54,1)</f>
        <v>27.8</v>
      </c>
    </row>
    <row r="41" customFormat="false" ht="10.2" hidden="false" customHeight="false" outlineLevel="0" collapsed="false">
      <c r="A41" s="8" t="s">
        <v>80</v>
      </c>
      <c r="B41" s="8" t="s">
        <v>81</v>
      </c>
      <c r="C41" s="8" t="n">
        <v>1704</v>
      </c>
      <c r="D41" s="8" t="n">
        <v>2272</v>
      </c>
      <c r="F41" s="1" t="n">
        <f aca="false">ROUND((C41/300)*2.54,1)</f>
        <v>14.4</v>
      </c>
      <c r="G41" s="1" t="n">
        <f aca="false">ROUND((D41/300)*2.54,1)</f>
        <v>19.2</v>
      </c>
      <c r="I41" s="1" t="n">
        <f aca="false">ROUND((C41/250)*2.54,1)</f>
        <v>17.3</v>
      </c>
      <c r="J41" s="1" t="n">
        <f aca="false">ROUND((D41/250)*2.54,1)</f>
        <v>23.1</v>
      </c>
    </row>
    <row r="42" customFormat="false" ht="10.2" hidden="false" customHeight="false" outlineLevel="0" collapsed="false">
      <c r="A42" s="8" t="s">
        <v>82</v>
      </c>
      <c r="B42" s="8" t="s">
        <v>83</v>
      </c>
      <c r="C42" s="8" t="n">
        <v>1704</v>
      </c>
      <c r="D42" s="8" t="n">
        <v>2272</v>
      </c>
      <c r="F42" s="1" t="n">
        <f aca="false">ROUND((C42/300)*2.54,1)</f>
        <v>14.4</v>
      </c>
      <c r="G42" s="1" t="n">
        <f aca="false">ROUND((D42/300)*2.54,1)</f>
        <v>19.2</v>
      </c>
      <c r="I42" s="1" t="n">
        <f aca="false">ROUND((C42/250)*2.54,1)</f>
        <v>17.3</v>
      </c>
      <c r="J42" s="1" t="n">
        <f aca="false">ROUND((D42/250)*2.54,1)</f>
        <v>23.1</v>
      </c>
    </row>
    <row r="43" customFormat="false" ht="10.2" hidden="false" customHeight="false" outlineLevel="0" collapsed="false">
      <c r="A43" s="8" t="s">
        <v>84</v>
      </c>
      <c r="B43" s="8" t="s">
        <v>85</v>
      </c>
      <c r="C43" s="8" t="n">
        <v>1704</v>
      </c>
      <c r="D43" s="8" t="n">
        <v>2272</v>
      </c>
      <c r="F43" s="1" t="n">
        <f aca="false">ROUND((C43/300)*2.54,1)</f>
        <v>14.4</v>
      </c>
      <c r="G43" s="1" t="n">
        <f aca="false">ROUND((D43/300)*2.54,1)</f>
        <v>19.2</v>
      </c>
      <c r="I43" s="1" t="n">
        <f aca="false">ROUND((C43/250)*2.54,1)</f>
        <v>17.3</v>
      </c>
      <c r="J43" s="1" t="n">
        <f aca="false">ROUND((D43/250)*2.54,1)</f>
        <v>23.1</v>
      </c>
    </row>
    <row r="44" customFormat="false" ht="10.2" hidden="false" customHeight="false" outlineLevel="0" collapsed="false">
      <c r="A44" s="8" t="s">
        <v>86</v>
      </c>
      <c r="B44" s="8" t="s">
        <v>87</v>
      </c>
      <c r="C44" s="8" t="n">
        <v>2804</v>
      </c>
      <c r="D44" s="8" t="n">
        <v>2103</v>
      </c>
      <c r="F44" s="1" t="n">
        <f aca="false">ROUND((C44/300)*2.54,1)</f>
        <v>23.7</v>
      </c>
      <c r="G44" s="1" t="n">
        <f aca="false">ROUND((D44/300)*2.54,1)</f>
        <v>17.8</v>
      </c>
      <c r="I44" s="1" t="n">
        <f aca="false">ROUND((C44/250)*2.54,1)</f>
        <v>28.5</v>
      </c>
      <c r="J44" s="1" t="n">
        <f aca="false">ROUND((D44/250)*2.54,1)</f>
        <v>21.4</v>
      </c>
    </row>
    <row r="45" customFormat="false" ht="10.2" hidden="false" customHeight="false" outlineLevel="0" collapsed="false">
      <c r="A45" s="8" t="s">
        <v>88</v>
      </c>
      <c r="B45" s="8" t="s">
        <v>89</v>
      </c>
      <c r="C45" s="8" t="n">
        <v>3648</v>
      </c>
      <c r="D45" s="8" t="n">
        <v>2736</v>
      </c>
      <c r="F45" s="1" t="n">
        <f aca="false">ROUND((C45/300)*2.54,1)</f>
        <v>30.9</v>
      </c>
      <c r="G45" s="1" t="n">
        <f aca="false">ROUND((D45/300)*2.54,1)</f>
        <v>23.2</v>
      </c>
      <c r="I45" s="1" t="n">
        <f aca="false">ROUND((C45/250)*2.54,1)</f>
        <v>37.1</v>
      </c>
      <c r="J45" s="1" t="n">
        <f aca="false">ROUND((D45/250)*2.54,1)</f>
        <v>27.8</v>
      </c>
    </row>
    <row r="46" customFormat="false" ht="10.2" hidden="false" customHeight="false" outlineLevel="0" collapsed="false">
      <c r="A46" s="8" t="s">
        <v>90</v>
      </c>
      <c r="B46" s="8" t="s">
        <v>91</v>
      </c>
      <c r="C46" s="8" t="n">
        <v>3648</v>
      </c>
      <c r="D46" s="8" t="n">
        <v>2736</v>
      </c>
      <c r="F46" s="1" t="n">
        <f aca="false">ROUND((C46/300)*2.54,1)</f>
        <v>30.9</v>
      </c>
      <c r="G46" s="1" t="n">
        <f aca="false">ROUND((D46/300)*2.54,1)</f>
        <v>23.2</v>
      </c>
      <c r="I46" s="1" t="n">
        <f aca="false">ROUND((C46/250)*2.54,1)</f>
        <v>37.1</v>
      </c>
      <c r="J46" s="1" t="n">
        <f aca="false">ROUND((D46/250)*2.54,1)</f>
        <v>27.8</v>
      </c>
    </row>
    <row r="47" customFormat="false" ht="10.2" hidden="false" customHeight="false" outlineLevel="0" collapsed="false">
      <c r="A47" s="8" t="s">
        <v>92</v>
      </c>
      <c r="B47" s="8" t="s">
        <v>93</v>
      </c>
      <c r="C47" s="8" t="n">
        <v>2272</v>
      </c>
      <c r="D47" s="8" t="n">
        <v>1704</v>
      </c>
      <c r="F47" s="1" t="n">
        <f aca="false">ROUND((C47/300)*2.54,1)</f>
        <v>19.2</v>
      </c>
      <c r="G47" s="1" t="n">
        <f aca="false">ROUND((D47/300)*2.54,1)</f>
        <v>14.4</v>
      </c>
      <c r="I47" s="1" t="n">
        <f aca="false">ROUND((C47/250)*2.54,1)</f>
        <v>23.1</v>
      </c>
      <c r="J47" s="1" t="n">
        <f aca="false">ROUND((D47/250)*2.54,1)</f>
        <v>17.3</v>
      </c>
    </row>
    <row r="48" customFormat="false" ht="10.2" hidden="false" customHeight="false" outlineLevel="0" collapsed="false">
      <c r="A48" s="8" t="s">
        <v>94</v>
      </c>
      <c r="B48" s="8" t="s">
        <v>95</v>
      </c>
      <c r="C48" s="8" t="n">
        <v>2272</v>
      </c>
      <c r="D48" s="8" t="n">
        <v>1704</v>
      </c>
      <c r="F48" s="1" t="n">
        <f aca="false">ROUND((C48/300)*2.54,1)</f>
        <v>19.2</v>
      </c>
      <c r="G48" s="1" t="n">
        <f aca="false">ROUND((D48/300)*2.54,1)</f>
        <v>14.4</v>
      </c>
      <c r="I48" s="1" t="n">
        <f aca="false">ROUND((C48/250)*2.54,1)</f>
        <v>23.1</v>
      </c>
      <c r="J48" s="1" t="n">
        <f aca="false">ROUND((D48/250)*2.54,1)</f>
        <v>17.3</v>
      </c>
    </row>
    <row r="49" customFormat="false" ht="10.2" hidden="false" customHeight="false" outlineLevel="0" collapsed="false">
      <c r="A49" s="8" t="s">
        <v>96</v>
      </c>
      <c r="B49" s="8" t="s">
        <v>97</v>
      </c>
      <c r="C49" s="8" t="n">
        <v>2272</v>
      </c>
      <c r="D49" s="8" t="n">
        <v>1704</v>
      </c>
      <c r="F49" s="1" t="n">
        <f aca="false">ROUND((C49/300)*2.54,1)</f>
        <v>19.2</v>
      </c>
      <c r="G49" s="1" t="n">
        <f aca="false">ROUND((D49/300)*2.54,1)</f>
        <v>14.4</v>
      </c>
      <c r="I49" s="1" t="n">
        <f aca="false">ROUND((C49/250)*2.54,1)</f>
        <v>23.1</v>
      </c>
      <c r="J49" s="1" t="n">
        <f aca="false">ROUND((D49/250)*2.54,1)</f>
        <v>17.3</v>
      </c>
    </row>
    <row r="50" customFormat="false" ht="10.2" hidden="false" customHeight="false" outlineLevel="0" collapsed="false">
      <c r="A50" s="8" t="s">
        <v>98</v>
      </c>
      <c r="B50" s="8" t="s">
        <v>99</v>
      </c>
      <c r="C50" s="8" t="n">
        <v>2272</v>
      </c>
      <c r="D50" s="8" t="n">
        <v>1704</v>
      </c>
      <c r="F50" s="1" t="n">
        <f aca="false">ROUND((C50/300)*2.54,1)</f>
        <v>19.2</v>
      </c>
      <c r="G50" s="1" t="n">
        <f aca="false">ROUND((D50/300)*2.54,1)</f>
        <v>14.4</v>
      </c>
      <c r="I50" s="1" t="n">
        <f aca="false">ROUND((C50/250)*2.54,1)</f>
        <v>23.1</v>
      </c>
      <c r="J50" s="1" t="n">
        <f aca="false">ROUND((D50/250)*2.54,1)</f>
        <v>17.3</v>
      </c>
    </row>
    <row r="51" customFormat="false" ht="10.2" hidden="false" customHeight="false" outlineLevel="0" collapsed="false">
      <c r="A51" s="8" t="s">
        <v>100</v>
      </c>
      <c r="B51" s="8" t="s">
        <v>101</v>
      </c>
      <c r="C51" s="8" t="n">
        <v>3648</v>
      </c>
      <c r="D51" s="8" t="n">
        <v>2736</v>
      </c>
      <c r="F51" s="1" t="n">
        <f aca="false">ROUND((C51/300)*2.54,1)</f>
        <v>30.9</v>
      </c>
      <c r="G51" s="1" t="n">
        <f aca="false">ROUND((D51/300)*2.54,1)</f>
        <v>23.2</v>
      </c>
      <c r="I51" s="1" t="n">
        <f aca="false">ROUND((C51/250)*2.54,1)</f>
        <v>37.1</v>
      </c>
      <c r="J51" s="1" t="n">
        <f aca="false">ROUND((D51/250)*2.54,1)</f>
        <v>27.8</v>
      </c>
    </row>
    <row r="52" customFormat="false" ht="10.2" hidden="false" customHeight="false" outlineLevel="0" collapsed="false">
      <c r="A52" s="8" t="s">
        <v>102</v>
      </c>
      <c r="B52" s="8" t="s">
        <v>103</v>
      </c>
      <c r="C52" s="8" t="n">
        <v>3648</v>
      </c>
      <c r="D52" s="8" t="n">
        <v>2736</v>
      </c>
      <c r="F52" s="1" t="n">
        <f aca="false">ROUND((C52/300)*2.54,1)</f>
        <v>30.9</v>
      </c>
      <c r="G52" s="1" t="n">
        <f aca="false">ROUND((D52/300)*2.54,1)</f>
        <v>23.2</v>
      </c>
      <c r="I52" s="1" t="n">
        <f aca="false">ROUND((C52/250)*2.54,1)</f>
        <v>37.1</v>
      </c>
      <c r="J52" s="1" t="n">
        <f aca="false">ROUND((D52/250)*2.54,1)</f>
        <v>27.8</v>
      </c>
    </row>
    <row r="53" customFormat="false" ht="10.2" hidden="false" customHeight="false" outlineLevel="0" collapsed="false">
      <c r="A53" s="8" t="s">
        <v>104</v>
      </c>
      <c r="B53" s="8" t="s">
        <v>60</v>
      </c>
      <c r="C53" s="8" t="n">
        <v>3648</v>
      </c>
      <c r="D53" s="8" t="n">
        <v>2736</v>
      </c>
      <c r="F53" s="1" t="n">
        <f aca="false">ROUND((C53/300)*2.54,1)</f>
        <v>30.9</v>
      </c>
      <c r="G53" s="1" t="n">
        <f aca="false">ROUND((D53/300)*2.54,1)</f>
        <v>23.2</v>
      </c>
      <c r="I53" s="1" t="n">
        <f aca="false">ROUND((C53/250)*2.54,1)</f>
        <v>37.1</v>
      </c>
      <c r="J53" s="1" t="n">
        <f aca="false">ROUND((D53/250)*2.54,1)</f>
        <v>27.8</v>
      </c>
    </row>
    <row r="54" customFormat="false" ht="10.2" hidden="false" customHeight="false" outlineLevel="0" collapsed="false">
      <c r="A54" s="8" t="s">
        <v>105</v>
      </c>
      <c r="B54" s="8" t="s">
        <v>106</v>
      </c>
      <c r="C54" s="8" t="n">
        <v>2779</v>
      </c>
      <c r="D54" s="8" t="n">
        <v>2084</v>
      </c>
      <c r="F54" s="1" t="n">
        <f aca="false">ROUND((C54/300)*2.54,1)</f>
        <v>23.5</v>
      </c>
      <c r="G54" s="1" t="n">
        <f aca="false">ROUND((D54/300)*2.54,1)</f>
        <v>17.6</v>
      </c>
      <c r="I54" s="1" t="n">
        <f aca="false">ROUND((C54/250)*2.54,1)</f>
        <v>28.2</v>
      </c>
      <c r="J54" s="1" t="n">
        <f aca="false">ROUND((D54/250)*2.54,1)</f>
        <v>21.2</v>
      </c>
    </row>
    <row r="55" customFormat="false" ht="10.2" hidden="false" customHeight="false" outlineLevel="0" collapsed="false">
      <c r="A55" s="8" t="s">
        <v>107</v>
      </c>
      <c r="B55" s="8" t="s">
        <v>108</v>
      </c>
      <c r="C55" s="8" t="n">
        <v>3648</v>
      </c>
      <c r="D55" s="8" t="n">
        <v>2736</v>
      </c>
      <c r="F55" s="1" t="n">
        <f aca="false">ROUND((C55/300)*2.54,1)</f>
        <v>30.9</v>
      </c>
      <c r="G55" s="1" t="n">
        <f aca="false">ROUND((D55/300)*2.54,1)</f>
        <v>23.2</v>
      </c>
      <c r="I55" s="1" t="n">
        <f aca="false">ROUND((C55/250)*2.54,1)</f>
        <v>37.1</v>
      </c>
      <c r="J55" s="1" t="n">
        <f aca="false">ROUND((D55/250)*2.54,1)</f>
        <v>27.8</v>
      </c>
    </row>
    <row r="56" customFormat="false" ht="10.2" hidden="false" customHeight="false" outlineLevel="0" collapsed="false">
      <c r="A56" s="8" t="s">
        <v>109</v>
      </c>
      <c r="B56" s="8" t="s">
        <v>13</v>
      </c>
      <c r="C56" s="8" t="n">
        <v>3648</v>
      </c>
      <c r="D56" s="8" t="n">
        <v>2736</v>
      </c>
      <c r="F56" s="1" t="n">
        <f aca="false">ROUND((C56/300)*2.54,1)</f>
        <v>30.9</v>
      </c>
      <c r="G56" s="1" t="n">
        <f aca="false">ROUND((D56/300)*2.54,1)</f>
        <v>23.2</v>
      </c>
      <c r="I56" s="1" t="n">
        <f aca="false">ROUND((C56/250)*2.54,1)</f>
        <v>37.1</v>
      </c>
      <c r="J56" s="1" t="n">
        <f aca="false">ROUND((D56/250)*2.54,1)</f>
        <v>27.8</v>
      </c>
    </row>
    <row r="57" customFormat="false" ht="10.2" hidden="false" customHeight="false" outlineLevel="0" collapsed="false">
      <c r="A57" s="8" t="s">
        <v>110</v>
      </c>
      <c r="B57" s="8" t="s">
        <v>111</v>
      </c>
      <c r="C57" s="8" t="n">
        <v>3648</v>
      </c>
      <c r="D57" s="8" t="n">
        <v>2736</v>
      </c>
      <c r="F57" s="1" t="n">
        <f aca="false">ROUND((C57/300)*2.54,1)</f>
        <v>30.9</v>
      </c>
      <c r="G57" s="1" t="n">
        <f aca="false">ROUND((D57/300)*2.54,1)</f>
        <v>23.2</v>
      </c>
      <c r="I57" s="1" t="n">
        <f aca="false">ROUND((C57/250)*2.54,1)</f>
        <v>37.1</v>
      </c>
      <c r="J57" s="1" t="n">
        <f aca="false">ROUND((D57/250)*2.54,1)</f>
        <v>27.8</v>
      </c>
    </row>
    <row r="58" customFormat="false" ht="10.2" hidden="false" customHeight="false" outlineLevel="0" collapsed="false">
      <c r="A58" s="8" t="s">
        <v>112</v>
      </c>
      <c r="B58" s="8" t="s">
        <v>113</v>
      </c>
      <c r="C58" s="8" t="n">
        <v>3648</v>
      </c>
      <c r="D58" s="8" t="n">
        <v>2736</v>
      </c>
      <c r="F58" s="1" t="n">
        <f aca="false">ROUND((C58/300)*2.54,1)</f>
        <v>30.9</v>
      </c>
      <c r="G58" s="1" t="n">
        <f aca="false">ROUND((D58/300)*2.54,1)</f>
        <v>23.2</v>
      </c>
      <c r="I58" s="1" t="n">
        <f aca="false">ROUND((C58/250)*2.54,1)</f>
        <v>37.1</v>
      </c>
      <c r="J58" s="1" t="n">
        <f aca="false">ROUND((D58/250)*2.54,1)</f>
        <v>27.8</v>
      </c>
    </row>
    <row r="59" customFormat="false" ht="10.2" hidden="false" customHeight="false" outlineLevel="0" collapsed="false">
      <c r="A59" s="8" t="s">
        <v>114</v>
      </c>
      <c r="B59" s="8" t="s">
        <v>115</v>
      </c>
      <c r="C59" s="8" t="n">
        <v>3648</v>
      </c>
      <c r="D59" s="8" t="n">
        <v>2736</v>
      </c>
      <c r="F59" s="1" t="n">
        <f aca="false">ROUND((C59/300)*2.54,1)</f>
        <v>30.9</v>
      </c>
      <c r="G59" s="1" t="n">
        <f aca="false">ROUND((D59/300)*2.54,1)</f>
        <v>23.2</v>
      </c>
      <c r="I59" s="1" t="n">
        <f aca="false">ROUND((C59/250)*2.54,1)</f>
        <v>37.1</v>
      </c>
      <c r="J59" s="1" t="n">
        <f aca="false">ROUND((D59/250)*2.54,1)</f>
        <v>27.8</v>
      </c>
    </row>
    <row r="60" customFormat="false" ht="10.2" hidden="false" customHeight="false" outlineLevel="0" collapsed="false">
      <c r="A60" s="8" t="s">
        <v>116</v>
      </c>
      <c r="B60" s="8" t="s">
        <v>117</v>
      </c>
      <c r="C60" s="8" t="n">
        <v>3648</v>
      </c>
      <c r="D60" s="8" t="n">
        <v>2736</v>
      </c>
      <c r="F60" s="1" t="n">
        <f aca="false">ROUND((C60/300)*2.54,1)</f>
        <v>30.9</v>
      </c>
      <c r="G60" s="1" t="n">
        <f aca="false">ROUND((D60/300)*2.54,1)</f>
        <v>23.2</v>
      </c>
      <c r="I60" s="1" t="n">
        <f aca="false">ROUND((C60/250)*2.54,1)</f>
        <v>37.1</v>
      </c>
      <c r="J60" s="1" t="n">
        <f aca="false">ROUND((D60/250)*2.54,1)</f>
        <v>27.8</v>
      </c>
    </row>
    <row r="61" customFormat="false" ht="10.2" hidden="false" customHeight="false" outlineLevel="0" collapsed="false">
      <c r="A61" s="8" t="s">
        <v>118</v>
      </c>
      <c r="B61" s="8" t="s">
        <v>119</v>
      </c>
      <c r="C61" s="8" t="n">
        <v>3648</v>
      </c>
      <c r="D61" s="8" t="n">
        <v>2736</v>
      </c>
      <c r="F61" s="1" t="n">
        <f aca="false">ROUND((C61/300)*2.54,1)</f>
        <v>30.9</v>
      </c>
      <c r="G61" s="1" t="n">
        <f aca="false">ROUND((D61/300)*2.54,1)</f>
        <v>23.2</v>
      </c>
      <c r="I61" s="1" t="n">
        <f aca="false">ROUND((C61/250)*2.54,1)</f>
        <v>37.1</v>
      </c>
      <c r="J61" s="1" t="n">
        <f aca="false">ROUND((D61/250)*2.54,1)</f>
        <v>27.8</v>
      </c>
    </row>
    <row r="62" customFormat="false" ht="10.2" hidden="false" customHeight="false" outlineLevel="0" collapsed="false">
      <c r="A62" s="8" t="s">
        <v>120</v>
      </c>
      <c r="B62" s="8" t="s">
        <v>23</v>
      </c>
      <c r="C62" s="8" t="n">
        <v>3648</v>
      </c>
      <c r="D62" s="8" t="n">
        <v>2736</v>
      </c>
      <c r="F62" s="1" t="n">
        <f aca="false">ROUND((C62/300)*2.54,1)</f>
        <v>30.9</v>
      </c>
      <c r="G62" s="1" t="n">
        <f aca="false">ROUND((D62/300)*2.54,1)</f>
        <v>23.2</v>
      </c>
      <c r="I62" s="1" t="n">
        <f aca="false">ROUND((C62/250)*2.54,1)</f>
        <v>37.1</v>
      </c>
      <c r="J62" s="1" t="n">
        <f aca="false">ROUND((D62/250)*2.54,1)</f>
        <v>27.8</v>
      </c>
    </row>
    <row r="63" customFormat="false" ht="10.2" hidden="false" customHeight="false" outlineLevel="0" collapsed="false">
      <c r="A63" s="8" t="s">
        <v>121</v>
      </c>
      <c r="B63" s="8" t="s">
        <v>122</v>
      </c>
      <c r="C63" s="8" t="n">
        <v>3648</v>
      </c>
      <c r="D63" s="8" t="n">
        <v>2736</v>
      </c>
      <c r="F63" s="1" t="n">
        <f aca="false">ROUND((C63/300)*2.54,1)</f>
        <v>30.9</v>
      </c>
      <c r="G63" s="1" t="n">
        <f aca="false">ROUND((D63/300)*2.54,1)</f>
        <v>23.2</v>
      </c>
      <c r="I63" s="1" t="n">
        <f aca="false">ROUND((C63/250)*2.54,1)</f>
        <v>37.1</v>
      </c>
      <c r="J63" s="1" t="n">
        <f aca="false">ROUND((D63/250)*2.54,1)</f>
        <v>27.8</v>
      </c>
    </row>
    <row r="64" customFormat="false" ht="10.2" hidden="false" customHeight="false" outlineLevel="0" collapsed="false">
      <c r="A64" s="8" t="s">
        <v>123</v>
      </c>
      <c r="B64" s="8" t="s">
        <v>124</v>
      </c>
      <c r="C64" s="8" t="n">
        <v>2736</v>
      </c>
      <c r="D64" s="8" t="n">
        <v>3648</v>
      </c>
      <c r="F64" s="1" t="n">
        <f aca="false">ROUND((C64/300)*2.54,1)</f>
        <v>23.2</v>
      </c>
      <c r="G64" s="1" t="n">
        <f aca="false">ROUND((D64/300)*2.54,1)</f>
        <v>30.9</v>
      </c>
      <c r="I64" s="1" t="n">
        <f aca="false">ROUND((C64/250)*2.54,1)</f>
        <v>27.8</v>
      </c>
      <c r="J64" s="1" t="n">
        <f aca="false">ROUND((D64/250)*2.54,1)</f>
        <v>37.1</v>
      </c>
    </row>
    <row r="65" customFormat="false" ht="10.2" hidden="false" customHeight="false" outlineLevel="0" collapsed="false">
      <c r="A65" s="8" t="s">
        <v>125</v>
      </c>
      <c r="B65" s="8" t="s">
        <v>126</v>
      </c>
      <c r="C65" s="8" t="n">
        <v>2705</v>
      </c>
      <c r="D65" s="8" t="n">
        <v>2029</v>
      </c>
      <c r="F65" s="1" t="n">
        <f aca="false">ROUND((C65/300)*2.54,1)</f>
        <v>22.9</v>
      </c>
      <c r="G65" s="1" t="n">
        <f aca="false">ROUND((D65/300)*2.54,1)</f>
        <v>17.2</v>
      </c>
      <c r="I65" s="1" t="n">
        <f aca="false">ROUND((C65/250)*2.54,1)</f>
        <v>27.5</v>
      </c>
      <c r="J65" s="1" t="n">
        <f aca="false">ROUND((D65/250)*2.54,1)</f>
        <v>20.6</v>
      </c>
    </row>
    <row r="66" customFormat="false" ht="10.2" hidden="false" customHeight="false" outlineLevel="0" collapsed="false">
      <c r="A66" s="8" t="s">
        <v>127</v>
      </c>
      <c r="B66" s="8" t="s">
        <v>128</v>
      </c>
      <c r="C66" s="8" t="n">
        <v>3648</v>
      </c>
      <c r="D66" s="8" t="n">
        <v>2736</v>
      </c>
      <c r="F66" s="1" t="n">
        <f aca="false">ROUND((C66/300)*2.54,1)</f>
        <v>30.9</v>
      </c>
      <c r="G66" s="1" t="n">
        <f aca="false">ROUND((D66/300)*2.54,1)</f>
        <v>23.2</v>
      </c>
      <c r="I66" s="1" t="n">
        <f aca="false">ROUND((C66/250)*2.54,1)</f>
        <v>37.1</v>
      </c>
      <c r="J66" s="1" t="n">
        <f aca="false">ROUND((D66/250)*2.54,1)</f>
        <v>27.8</v>
      </c>
    </row>
    <row r="67" customFormat="false" ht="10.2" hidden="false" customHeight="false" outlineLevel="0" collapsed="false">
      <c r="A67" s="8" t="s">
        <v>129</v>
      </c>
      <c r="B67" s="8" t="s">
        <v>130</v>
      </c>
      <c r="C67" s="8" t="n">
        <v>3648</v>
      </c>
      <c r="D67" s="8" t="n">
        <v>2736</v>
      </c>
      <c r="F67" s="1" t="n">
        <f aca="false">ROUND((C67/300)*2.54,1)</f>
        <v>30.9</v>
      </c>
      <c r="G67" s="1" t="n">
        <f aca="false">ROUND((D67/300)*2.54,1)</f>
        <v>23.2</v>
      </c>
      <c r="I67" s="1" t="n">
        <f aca="false">ROUND((C67/250)*2.54,1)</f>
        <v>37.1</v>
      </c>
      <c r="J67" s="1" t="n">
        <f aca="false">ROUND((D67/250)*2.54,1)</f>
        <v>27.8</v>
      </c>
    </row>
    <row r="68" customFormat="false" ht="10.2" hidden="false" customHeight="false" outlineLevel="0" collapsed="false">
      <c r="A68" s="8" t="s">
        <v>131</v>
      </c>
      <c r="B68" s="8" t="s">
        <v>132</v>
      </c>
      <c r="C68" s="8" t="n">
        <v>2733</v>
      </c>
      <c r="D68" s="8" t="n">
        <v>2049</v>
      </c>
      <c r="F68" s="1" t="n">
        <f aca="false">ROUND((C68/300)*2.54,1)</f>
        <v>23.1</v>
      </c>
      <c r="G68" s="1" t="n">
        <f aca="false">ROUND((D68/300)*2.54,1)</f>
        <v>17.3</v>
      </c>
      <c r="I68" s="1" t="n">
        <f aca="false">ROUND((C68/250)*2.54,1)</f>
        <v>27.8</v>
      </c>
      <c r="J68" s="1" t="n">
        <f aca="false">ROUND((D68/250)*2.54,1)</f>
        <v>20.8</v>
      </c>
    </row>
    <row r="69" customFormat="false" ht="10.2" hidden="false" customHeight="false" outlineLevel="0" collapsed="false">
      <c r="A69" s="8" t="s">
        <v>133</v>
      </c>
      <c r="B69" s="8" t="s">
        <v>134</v>
      </c>
      <c r="C69" s="8" t="n">
        <v>3648</v>
      </c>
      <c r="D69" s="8" t="n">
        <v>2736</v>
      </c>
      <c r="F69" s="1" t="n">
        <f aca="false">ROUND((C69/300)*2.54,1)</f>
        <v>30.9</v>
      </c>
      <c r="G69" s="1" t="n">
        <f aca="false">ROUND((D69/300)*2.54,1)</f>
        <v>23.2</v>
      </c>
      <c r="I69" s="1" t="n">
        <f aca="false">ROUND((C69/250)*2.54,1)</f>
        <v>37.1</v>
      </c>
      <c r="J69" s="1" t="n">
        <f aca="false">ROUND((D69/250)*2.54,1)</f>
        <v>27.8</v>
      </c>
    </row>
    <row r="70" customFormat="false" ht="10.2" hidden="false" customHeight="false" outlineLevel="0" collapsed="false">
      <c r="A70" s="8" t="s">
        <v>135</v>
      </c>
      <c r="B70" s="8" t="s">
        <v>136</v>
      </c>
      <c r="C70" s="8" t="n">
        <v>2736</v>
      </c>
      <c r="D70" s="8" t="n">
        <v>3648</v>
      </c>
      <c r="F70" s="1" t="n">
        <f aca="false">ROUND((C70/300)*2.54,1)</f>
        <v>23.2</v>
      </c>
      <c r="G70" s="1" t="n">
        <f aca="false">ROUND((D70/300)*2.54,1)</f>
        <v>30.9</v>
      </c>
      <c r="I70" s="1" t="n">
        <f aca="false">ROUND((C70/250)*2.54,1)</f>
        <v>27.8</v>
      </c>
      <c r="J70" s="1" t="n">
        <f aca="false">ROUND((D70/250)*2.54,1)</f>
        <v>37.1</v>
      </c>
    </row>
    <row r="71" customFormat="false" ht="10.2" hidden="false" customHeight="false" outlineLevel="0" collapsed="false">
      <c r="A71" s="8" t="s">
        <v>137</v>
      </c>
      <c r="B71" s="8" t="s">
        <v>138</v>
      </c>
      <c r="C71" s="8" t="n">
        <v>3648</v>
      </c>
      <c r="D71" s="8" t="n">
        <v>2736</v>
      </c>
      <c r="F71" s="1" t="n">
        <f aca="false">ROUND((C71/300)*2.54,1)</f>
        <v>30.9</v>
      </c>
      <c r="G71" s="1" t="n">
        <f aca="false">ROUND((D71/300)*2.54,1)</f>
        <v>23.2</v>
      </c>
      <c r="I71" s="1" t="n">
        <f aca="false">ROUND((C71/250)*2.54,1)</f>
        <v>37.1</v>
      </c>
      <c r="J71" s="1" t="n">
        <f aca="false">ROUND((D71/250)*2.54,1)</f>
        <v>27.8</v>
      </c>
    </row>
    <row r="72" customFormat="false" ht="10.2" hidden="false" customHeight="false" outlineLevel="0" collapsed="false">
      <c r="A72" s="8" t="s">
        <v>139</v>
      </c>
      <c r="B72" s="8" t="s">
        <v>48</v>
      </c>
      <c r="C72" s="8" t="n">
        <v>3648</v>
      </c>
      <c r="D72" s="8" t="n">
        <v>2736</v>
      </c>
      <c r="F72" s="1" t="n">
        <f aca="false">ROUND((C72/300)*2.54,1)</f>
        <v>30.9</v>
      </c>
      <c r="G72" s="1" t="n">
        <f aca="false">ROUND((D72/300)*2.54,1)</f>
        <v>23.2</v>
      </c>
      <c r="I72" s="1" t="n">
        <f aca="false">ROUND((C72/250)*2.54,1)</f>
        <v>37.1</v>
      </c>
      <c r="J72" s="1" t="n">
        <f aca="false">ROUND((D72/250)*2.54,1)</f>
        <v>27.8</v>
      </c>
    </row>
    <row r="73" customFormat="false" ht="10.2" hidden="false" customHeight="false" outlineLevel="0" collapsed="false">
      <c r="A73" s="8" t="s">
        <v>140</v>
      </c>
      <c r="B73" s="8" t="s">
        <v>141</v>
      </c>
      <c r="C73" s="8" t="n">
        <v>2709</v>
      </c>
      <c r="D73" s="8" t="n">
        <v>2031</v>
      </c>
      <c r="F73" s="1" t="n">
        <f aca="false">ROUND((C73/300)*2.54,1)</f>
        <v>22.9</v>
      </c>
      <c r="G73" s="1" t="n">
        <f aca="false">ROUND((D73/300)*2.54,1)</f>
        <v>17.2</v>
      </c>
      <c r="I73" s="1" t="n">
        <f aca="false">ROUND((C73/250)*2.54,1)</f>
        <v>27.5</v>
      </c>
      <c r="J73" s="1" t="n">
        <f aca="false">ROUND((D73/250)*2.54,1)</f>
        <v>20.6</v>
      </c>
    </row>
    <row r="74" customFormat="false" ht="10.2" hidden="false" customHeight="false" outlineLevel="0" collapsed="false">
      <c r="A74" s="8" t="s">
        <v>142</v>
      </c>
      <c r="B74" s="8" t="s">
        <v>143</v>
      </c>
      <c r="C74" s="8" t="n">
        <v>3648</v>
      </c>
      <c r="D74" s="8" t="n">
        <v>2736</v>
      </c>
      <c r="F74" s="1" t="n">
        <f aca="false">ROUND((C74/300)*2.54,1)</f>
        <v>30.9</v>
      </c>
      <c r="G74" s="1" t="n">
        <f aca="false">ROUND((D74/300)*2.54,1)</f>
        <v>23.2</v>
      </c>
      <c r="I74" s="1" t="n">
        <f aca="false">ROUND((C74/250)*2.54,1)</f>
        <v>37.1</v>
      </c>
      <c r="J74" s="1" t="n">
        <f aca="false">ROUND((D74/250)*2.54,1)</f>
        <v>27.8</v>
      </c>
    </row>
    <row r="75" customFormat="false" ht="10.2" hidden="false" customHeight="false" outlineLevel="0" collapsed="false">
      <c r="A75" s="8" t="s">
        <v>144</v>
      </c>
      <c r="B75" s="8" t="s">
        <v>145</v>
      </c>
      <c r="C75" s="8" t="n">
        <v>3648</v>
      </c>
      <c r="D75" s="8" t="n">
        <v>2736</v>
      </c>
      <c r="F75" s="1" t="n">
        <f aca="false">ROUND((C75/300)*2.54,1)</f>
        <v>30.9</v>
      </c>
      <c r="G75" s="1" t="n">
        <f aca="false">ROUND((D75/300)*2.54,1)</f>
        <v>23.2</v>
      </c>
      <c r="I75" s="1" t="n">
        <f aca="false">ROUND((C75/250)*2.54,1)</f>
        <v>37.1</v>
      </c>
      <c r="J75" s="1" t="n">
        <f aca="false">ROUND((D75/250)*2.54,1)</f>
        <v>27.8</v>
      </c>
    </row>
    <row r="76" customFormat="false" ht="10.2" hidden="false" customHeight="false" outlineLevel="0" collapsed="false">
      <c r="A76" s="8" t="s">
        <v>146</v>
      </c>
      <c r="B76" s="8" t="s">
        <v>147</v>
      </c>
      <c r="C76" s="8" t="n">
        <v>2736</v>
      </c>
      <c r="D76" s="8" t="n">
        <v>3648</v>
      </c>
      <c r="F76" s="1" t="n">
        <f aca="false">ROUND((C76/300)*2.54,1)</f>
        <v>23.2</v>
      </c>
      <c r="G76" s="1" t="n">
        <f aca="false">ROUND((D76/300)*2.54,1)</f>
        <v>30.9</v>
      </c>
      <c r="I76" s="1" t="n">
        <f aca="false">ROUND((C76/250)*2.54,1)</f>
        <v>27.8</v>
      </c>
      <c r="J76" s="1" t="n">
        <f aca="false">ROUND((D76/250)*2.54,1)</f>
        <v>37.1</v>
      </c>
    </row>
    <row r="77" customFormat="false" ht="10.2" hidden="false" customHeight="false" outlineLevel="0" collapsed="false">
      <c r="A77" s="8" t="s">
        <v>148</v>
      </c>
      <c r="B77" s="8" t="s">
        <v>149</v>
      </c>
      <c r="C77" s="8" t="n">
        <v>2736</v>
      </c>
      <c r="D77" s="8" t="n">
        <v>3648</v>
      </c>
      <c r="F77" s="1" t="n">
        <f aca="false">ROUND((C77/300)*2.54,1)</f>
        <v>23.2</v>
      </c>
      <c r="G77" s="1" t="n">
        <f aca="false">ROUND((D77/300)*2.54,1)</f>
        <v>30.9</v>
      </c>
      <c r="I77" s="1" t="n">
        <f aca="false">ROUND((C77/250)*2.54,1)</f>
        <v>27.8</v>
      </c>
      <c r="J77" s="1" t="n">
        <f aca="false">ROUND((D77/250)*2.54,1)</f>
        <v>37.1</v>
      </c>
    </row>
    <row r="78" customFormat="false" ht="10.2" hidden="false" customHeight="false" outlineLevel="0" collapsed="false">
      <c r="A78" s="8" t="s">
        <v>150</v>
      </c>
      <c r="B78" s="8" t="s">
        <v>117</v>
      </c>
      <c r="C78" s="8" t="n">
        <v>3648</v>
      </c>
      <c r="D78" s="8" t="n">
        <v>2736</v>
      </c>
      <c r="F78" s="1" t="n">
        <f aca="false">ROUND((C78/300)*2.54,1)</f>
        <v>30.9</v>
      </c>
      <c r="G78" s="1" t="n">
        <f aca="false">ROUND((D78/300)*2.54,1)</f>
        <v>23.2</v>
      </c>
      <c r="I78" s="1" t="n">
        <f aca="false">ROUND((C78/250)*2.54,1)</f>
        <v>37.1</v>
      </c>
      <c r="J78" s="1" t="n">
        <f aca="false">ROUND((D78/250)*2.54,1)</f>
        <v>27.8</v>
      </c>
    </row>
    <row r="79" customFormat="false" ht="10.2" hidden="false" customHeight="false" outlineLevel="0" collapsed="false">
      <c r="A79" s="8" t="s">
        <v>151</v>
      </c>
      <c r="B79" s="8" t="s">
        <v>152</v>
      </c>
      <c r="C79" s="8" t="n">
        <v>1550</v>
      </c>
      <c r="D79" s="8" t="n">
        <v>1162</v>
      </c>
      <c r="F79" s="1" t="n">
        <f aca="false">ROUND((C79/300)*2.54,1)</f>
        <v>13.1</v>
      </c>
      <c r="G79" s="1" t="n">
        <f aca="false">ROUND((D79/300)*2.54,1)</f>
        <v>9.8</v>
      </c>
      <c r="I79" s="1" t="n">
        <f aca="false">ROUND((C79/250)*2.54,1)</f>
        <v>15.7</v>
      </c>
      <c r="J79" s="1" t="n">
        <f aca="false">ROUND((D79/250)*2.54,1)</f>
        <v>11.8</v>
      </c>
    </row>
    <row r="80" customFormat="false" ht="10.2" hidden="false" customHeight="false" outlineLevel="0" collapsed="false">
      <c r="A80" s="8" t="s">
        <v>153</v>
      </c>
      <c r="B80" s="8" t="s">
        <v>154</v>
      </c>
      <c r="C80" s="8" t="n">
        <v>3648</v>
      </c>
      <c r="D80" s="8" t="n">
        <v>2736</v>
      </c>
      <c r="F80" s="1" t="n">
        <f aca="false">ROUND((C80/300)*2.54,1)</f>
        <v>30.9</v>
      </c>
      <c r="G80" s="1" t="n">
        <f aca="false">ROUND((D80/300)*2.54,1)</f>
        <v>23.2</v>
      </c>
      <c r="I80" s="1" t="n">
        <f aca="false">ROUND((C80/250)*2.54,1)</f>
        <v>37.1</v>
      </c>
      <c r="J80" s="1" t="n">
        <f aca="false">ROUND((D80/250)*2.54,1)</f>
        <v>27.8</v>
      </c>
    </row>
    <row r="81" customFormat="false" ht="10.2" hidden="false" customHeight="false" outlineLevel="0" collapsed="false">
      <c r="A81" s="8" t="s">
        <v>155</v>
      </c>
      <c r="B81" s="8" t="s">
        <v>28</v>
      </c>
      <c r="C81" s="8" t="n">
        <v>3648</v>
      </c>
      <c r="D81" s="8" t="n">
        <v>2736</v>
      </c>
      <c r="F81" s="1" t="n">
        <f aca="false">ROUND((C81/300)*2.54,1)</f>
        <v>30.9</v>
      </c>
      <c r="G81" s="1" t="n">
        <f aca="false">ROUND((D81/300)*2.54,1)</f>
        <v>23.2</v>
      </c>
      <c r="I81" s="1" t="n">
        <f aca="false">ROUND((C81/250)*2.54,1)</f>
        <v>37.1</v>
      </c>
      <c r="J81" s="1" t="n">
        <f aca="false">ROUND((D81/250)*2.54,1)</f>
        <v>27.8</v>
      </c>
    </row>
    <row r="82" customFormat="false" ht="10.2" hidden="false" customHeight="false" outlineLevel="0" collapsed="false">
      <c r="A82" s="8" t="s">
        <v>156</v>
      </c>
      <c r="B82" s="8" t="s">
        <v>15</v>
      </c>
      <c r="C82" s="8" t="n">
        <v>3648</v>
      </c>
      <c r="D82" s="8" t="n">
        <v>2736</v>
      </c>
      <c r="F82" s="1" t="n">
        <f aca="false">ROUND((C82/300)*2.54,1)</f>
        <v>30.9</v>
      </c>
      <c r="G82" s="1" t="n">
        <f aca="false">ROUND((D82/300)*2.54,1)</f>
        <v>23.2</v>
      </c>
      <c r="I82" s="1" t="n">
        <f aca="false">ROUND((C82/250)*2.54,1)</f>
        <v>37.1</v>
      </c>
      <c r="J82" s="1" t="n">
        <f aca="false">ROUND((D82/250)*2.54,1)</f>
        <v>27.8</v>
      </c>
    </row>
    <row r="83" customFormat="false" ht="10.2" hidden="false" customHeight="false" outlineLevel="0" collapsed="false">
      <c r="A83" s="8" t="s">
        <v>157</v>
      </c>
      <c r="B83" s="8" t="s">
        <v>30</v>
      </c>
      <c r="C83" s="8" t="n">
        <v>3648</v>
      </c>
      <c r="D83" s="8" t="n">
        <v>2736</v>
      </c>
      <c r="F83" s="1" t="n">
        <f aca="false">ROUND((C83/300)*2.54,1)</f>
        <v>30.9</v>
      </c>
      <c r="G83" s="1" t="n">
        <f aca="false">ROUND((D83/300)*2.54,1)</f>
        <v>23.2</v>
      </c>
      <c r="I83" s="1" t="n">
        <f aca="false">ROUND((C83/250)*2.54,1)</f>
        <v>37.1</v>
      </c>
      <c r="J83" s="1" t="n">
        <f aca="false">ROUND((D83/250)*2.54,1)</f>
        <v>27.8</v>
      </c>
    </row>
    <row r="84" customFormat="false" ht="10.2" hidden="false" customHeight="false" outlineLevel="0" collapsed="false">
      <c r="A84" s="8" t="s">
        <v>158</v>
      </c>
      <c r="B84" s="8" t="s">
        <v>122</v>
      </c>
      <c r="C84" s="8" t="n">
        <v>3648</v>
      </c>
      <c r="D84" s="8" t="n">
        <v>2736</v>
      </c>
      <c r="F84" s="1" t="n">
        <f aca="false">ROUND((C84/300)*2.54,1)</f>
        <v>30.9</v>
      </c>
      <c r="G84" s="1" t="n">
        <f aca="false">ROUND((D84/300)*2.54,1)</f>
        <v>23.2</v>
      </c>
      <c r="I84" s="1" t="n">
        <f aca="false">ROUND((C84/250)*2.54,1)</f>
        <v>37.1</v>
      </c>
      <c r="J84" s="1" t="n">
        <f aca="false">ROUND((D84/250)*2.54,1)</f>
        <v>27.8</v>
      </c>
    </row>
    <row r="85" customFormat="false" ht="10.2" hidden="false" customHeight="false" outlineLevel="0" collapsed="false">
      <c r="A85" s="8" t="s">
        <v>159</v>
      </c>
      <c r="B85" s="8" t="s">
        <v>160</v>
      </c>
      <c r="C85" s="8" t="n">
        <v>3648</v>
      </c>
      <c r="D85" s="8" t="n">
        <v>2736</v>
      </c>
      <c r="F85" s="1" t="n">
        <f aca="false">ROUND((C85/300)*2.54,1)</f>
        <v>30.9</v>
      </c>
      <c r="G85" s="1" t="n">
        <f aca="false">ROUND((D85/300)*2.54,1)</f>
        <v>23.2</v>
      </c>
      <c r="I85" s="1" t="n">
        <f aca="false">ROUND((C85/250)*2.54,1)</f>
        <v>37.1</v>
      </c>
      <c r="J85" s="1" t="n">
        <f aca="false">ROUND((D85/250)*2.54,1)</f>
        <v>27.8</v>
      </c>
    </row>
    <row r="86" customFormat="false" ht="10.2" hidden="false" customHeight="false" outlineLevel="0" collapsed="false">
      <c r="A86" s="8" t="s">
        <v>161</v>
      </c>
      <c r="B86" s="8" t="s">
        <v>138</v>
      </c>
      <c r="C86" s="8" t="n">
        <v>3648</v>
      </c>
      <c r="D86" s="8" t="n">
        <v>2736</v>
      </c>
      <c r="F86" s="1" t="n">
        <f aca="false">ROUND((C86/300)*2.54,1)</f>
        <v>30.9</v>
      </c>
      <c r="G86" s="1" t="n">
        <f aca="false">ROUND((D86/300)*2.54,1)</f>
        <v>23.2</v>
      </c>
      <c r="I86" s="1" t="n">
        <f aca="false">ROUND((C86/250)*2.54,1)</f>
        <v>37.1</v>
      </c>
      <c r="J86" s="1" t="n">
        <f aca="false">ROUND((D86/250)*2.54,1)</f>
        <v>27.8</v>
      </c>
    </row>
    <row r="87" customFormat="false" ht="10.2" hidden="false" customHeight="false" outlineLevel="0" collapsed="false">
      <c r="A87" s="8" t="s">
        <v>162</v>
      </c>
      <c r="B87" s="8" t="s">
        <v>163</v>
      </c>
      <c r="C87" s="8" t="n">
        <v>3648</v>
      </c>
      <c r="D87" s="8" t="n">
        <v>2736</v>
      </c>
      <c r="F87" s="1" t="n">
        <f aca="false">ROUND((C87/300)*2.54,1)</f>
        <v>30.9</v>
      </c>
      <c r="G87" s="1" t="n">
        <f aca="false">ROUND((D87/300)*2.54,1)</f>
        <v>23.2</v>
      </c>
      <c r="I87" s="1" t="n">
        <f aca="false">ROUND((C87/250)*2.54,1)</f>
        <v>37.1</v>
      </c>
      <c r="J87" s="1" t="n">
        <f aca="false">ROUND((D87/250)*2.54,1)</f>
        <v>27.8</v>
      </c>
    </row>
    <row r="88" customFormat="false" ht="10.2" hidden="false" customHeight="false" outlineLevel="0" collapsed="false">
      <c r="A88" s="8" t="s">
        <v>164</v>
      </c>
      <c r="B88" s="8" t="s">
        <v>165</v>
      </c>
      <c r="C88" s="8" t="n">
        <v>3648</v>
      </c>
      <c r="D88" s="8" t="n">
        <v>2736</v>
      </c>
      <c r="F88" s="1" t="n">
        <f aca="false">ROUND((C88/300)*2.54,1)</f>
        <v>30.9</v>
      </c>
      <c r="G88" s="1" t="n">
        <f aca="false">ROUND((D88/300)*2.54,1)</f>
        <v>23.2</v>
      </c>
      <c r="I88" s="1" t="n">
        <f aca="false">ROUND((C88/250)*2.54,1)</f>
        <v>37.1</v>
      </c>
      <c r="J88" s="1" t="n">
        <f aca="false">ROUND((D88/250)*2.54,1)</f>
        <v>27.8</v>
      </c>
    </row>
    <row r="89" customFormat="false" ht="10.2" hidden="false" customHeight="false" outlineLevel="0" collapsed="false">
      <c r="A89" s="8" t="s">
        <v>166</v>
      </c>
      <c r="B89" s="8" t="s">
        <v>91</v>
      </c>
      <c r="C89" s="8" t="n">
        <v>3648</v>
      </c>
      <c r="D89" s="8" t="n">
        <v>2736</v>
      </c>
      <c r="F89" s="1" t="n">
        <f aca="false">ROUND((C89/300)*2.54,1)</f>
        <v>30.9</v>
      </c>
      <c r="G89" s="1" t="n">
        <f aca="false">ROUND((D89/300)*2.54,1)</f>
        <v>23.2</v>
      </c>
      <c r="I89" s="1" t="n">
        <f aca="false">ROUND((C89/250)*2.54,1)</f>
        <v>37.1</v>
      </c>
      <c r="J89" s="1" t="n">
        <f aca="false">ROUND((D89/250)*2.54,1)</f>
        <v>27.8</v>
      </c>
    </row>
    <row r="90" customFormat="false" ht="10.2" hidden="false" customHeight="false" outlineLevel="0" collapsed="false">
      <c r="A90" s="8" t="s">
        <v>167</v>
      </c>
      <c r="B90" s="8" t="s">
        <v>168</v>
      </c>
      <c r="C90" s="8" t="n">
        <v>3648</v>
      </c>
      <c r="D90" s="8" t="n">
        <v>2736</v>
      </c>
      <c r="F90" s="1" t="n">
        <f aca="false">ROUND((C90/300)*2.54,1)</f>
        <v>30.9</v>
      </c>
      <c r="G90" s="1" t="n">
        <f aca="false">ROUND((D90/300)*2.54,1)</f>
        <v>23.2</v>
      </c>
      <c r="I90" s="1" t="n">
        <f aca="false">ROUND((C90/250)*2.54,1)</f>
        <v>37.1</v>
      </c>
      <c r="J90" s="1" t="n">
        <f aca="false">ROUND((D90/250)*2.54,1)</f>
        <v>27.8</v>
      </c>
    </row>
    <row r="91" customFormat="false" ht="10.2" hidden="false" customHeight="false" outlineLevel="0" collapsed="false">
      <c r="A91" s="8" t="s">
        <v>169</v>
      </c>
      <c r="B91" s="8" t="s">
        <v>170</v>
      </c>
      <c r="C91" s="8" t="n">
        <v>3648</v>
      </c>
      <c r="D91" s="8" t="n">
        <v>2736</v>
      </c>
      <c r="F91" s="1" t="n">
        <f aca="false">ROUND((C91/300)*2.54,1)</f>
        <v>30.9</v>
      </c>
      <c r="G91" s="1" t="n">
        <f aca="false">ROUND((D91/300)*2.54,1)</f>
        <v>23.2</v>
      </c>
      <c r="I91" s="1" t="n">
        <f aca="false">ROUND((C91/250)*2.54,1)</f>
        <v>37.1</v>
      </c>
      <c r="J91" s="1" t="n">
        <f aca="false">ROUND((D91/250)*2.54,1)</f>
        <v>27.8</v>
      </c>
    </row>
    <row r="92" customFormat="false" ht="10.2" hidden="false" customHeight="false" outlineLevel="0" collapsed="false">
      <c r="A92" s="8" t="s">
        <v>171</v>
      </c>
      <c r="B92" s="8" t="s">
        <v>172</v>
      </c>
      <c r="C92" s="8" t="n">
        <v>3648</v>
      </c>
      <c r="D92" s="8" t="n">
        <v>2736</v>
      </c>
      <c r="F92" s="1" t="n">
        <f aca="false">ROUND((C92/300)*2.54,1)</f>
        <v>30.9</v>
      </c>
      <c r="G92" s="1" t="n">
        <f aca="false">ROUND((D92/300)*2.54,1)</f>
        <v>23.2</v>
      </c>
      <c r="I92" s="1" t="n">
        <f aca="false">ROUND((C92/250)*2.54,1)</f>
        <v>37.1</v>
      </c>
      <c r="J92" s="1" t="n">
        <f aca="false">ROUND((D92/250)*2.54,1)</f>
        <v>27.8</v>
      </c>
    </row>
    <row r="93" customFormat="false" ht="10.2" hidden="false" customHeight="false" outlineLevel="0" collapsed="false">
      <c r="A93" s="8" t="s">
        <v>173</v>
      </c>
      <c r="B93" s="8" t="s">
        <v>174</v>
      </c>
      <c r="C93" s="8" t="n">
        <v>3648</v>
      </c>
      <c r="D93" s="8" t="n">
        <v>2736</v>
      </c>
      <c r="F93" s="1" t="n">
        <f aca="false">ROUND((C93/300)*2.54,1)</f>
        <v>30.9</v>
      </c>
      <c r="G93" s="1" t="n">
        <f aca="false">ROUND((D93/300)*2.54,1)</f>
        <v>23.2</v>
      </c>
      <c r="I93" s="1" t="n">
        <f aca="false">ROUND((C93/250)*2.54,1)</f>
        <v>37.1</v>
      </c>
      <c r="J93" s="1" t="n">
        <f aca="false">ROUND((D93/250)*2.54,1)</f>
        <v>27.8</v>
      </c>
    </row>
    <row r="94" customFormat="false" ht="10.2" hidden="false" customHeight="false" outlineLevel="0" collapsed="false">
      <c r="A94" s="8" t="s">
        <v>175</v>
      </c>
      <c r="B94" s="8" t="s">
        <v>176</v>
      </c>
      <c r="C94" s="8" t="n">
        <v>3648</v>
      </c>
      <c r="D94" s="8" t="n">
        <v>2736</v>
      </c>
      <c r="F94" s="1" t="n">
        <f aca="false">ROUND((C94/300)*2.54,1)</f>
        <v>30.9</v>
      </c>
      <c r="G94" s="1" t="n">
        <f aca="false">ROUND((D94/300)*2.54,1)</f>
        <v>23.2</v>
      </c>
      <c r="I94" s="1" t="n">
        <f aca="false">ROUND((C94/250)*2.54,1)</f>
        <v>37.1</v>
      </c>
      <c r="J94" s="1" t="n">
        <f aca="false">ROUND((D94/250)*2.54,1)</f>
        <v>27.8</v>
      </c>
    </row>
    <row r="95" customFormat="false" ht="10.2" hidden="false" customHeight="false" outlineLevel="0" collapsed="false">
      <c r="A95" s="8" t="s">
        <v>177</v>
      </c>
      <c r="B95" s="8" t="s">
        <v>73</v>
      </c>
      <c r="C95" s="8" t="n">
        <v>3648</v>
      </c>
      <c r="D95" s="8" t="n">
        <v>2736</v>
      </c>
      <c r="F95" s="1" t="n">
        <f aca="false">ROUND((C95/300)*2.54,1)</f>
        <v>30.9</v>
      </c>
      <c r="G95" s="1" t="n">
        <f aca="false">ROUND((D95/300)*2.54,1)</f>
        <v>23.2</v>
      </c>
      <c r="I95" s="1" t="n">
        <f aca="false">ROUND((C95/250)*2.54,1)</f>
        <v>37.1</v>
      </c>
      <c r="J95" s="1" t="n">
        <f aca="false">ROUND((D95/250)*2.54,1)</f>
        <v>27.8</v>
      </c>
    </row>
    <row r="96" customFormat="false" ht="10.2" hidden="false" customHeight="false" outlineLevel="0" collapsed="false">
      <c r="A96" s="8" t="s">
        <v>178</v>
      </c>
      <c r="B96" s="8" t="s">
        <v>179</v>
      </c>
      <c r="C96" s="8" t="n">
        <v>3648</v>
      </c>
      <c r="D96" s="8" t="n">
        <v>2736</v>
      </c>
      <c r="F96" s="1" t="n">
        <f aca="false">ROUND((C96/300)*2.54,1)</f>
        <v>30.9</v>
      </c>
      <c r="G96" s="1" t="n">
        <f aca="false">ROUND((D96/300)*2.54,1)</f>
        <v>23.2</v>
      </c>
      <c r="I96" s="1" t="n">
        <f aca="false">ROUND((C96/250)*2.54,1)</f>
        <v>37.1</v>
      </c>
      <c r="J96" s="1" t="n">
        <f aca="false">ROUND((D96/250)*2.54,1)</f>
        <v>27.8</v>
      </c>
    </row>
    <row r="97" customFormat="false" ht="10.2" hidden="false" customHeight="false" outlineLevel="0" collapsed="false">
      <c r="A97" s="8" t="s">
        <v>180</v>
      </c>
      <c r="B97" s="8" t="s">
        <v>181</v>
      </c>
      <c r="C97" s="8" t="n">
        <v>3648</v>
      </c>
      <c r="D97" s="8" t="n">
        <v>2736</v>
      </c>
      <c r="F97" s="1" t="n">
        <f aca="false">ROUND((C97/300)*2.54,1)</f>
        <v>30.9</v>
      </c>
      <c r="G97" s="1" t="n">
        <f aca="false">ROUND((D97/300)*2.54,1)</f>
        <v>23.2</v>
      </c>
      <c r="I97" s="1" t="n">
        <f aca="false">ROUND((C97/250)*2.54,1)</f>
        <v>37.1</v>
      </c>
      <c r="J97" s="1" t="n">
        <f aca="false">ROUND((D97/250)*2.54,1)</f>
        <v>27.8</v>
      </c>
    </row>
    <row r="98" customFormat="false" ht="10.2" hidden="false" customHeight="false" outlineLevel="0" collapsed="false">
      <c r="A98" s="8" t="s">
        <v>182</v>
      </c>
      <c r="B98" s="8" t="s">
        <v>183</v>
      </c>
      <c r="C98" s="8" t="n">
        <v>3648</v>
      </c>
      <c r="D98" s="8" t="n">
        <v>2736</v>
      </c>
      <c r="F98" s="1" t="n">
        <f aca="false">ROUND((C98/300)*2.54,1)</f>
        <v>30.9</v>
      </c>
      <c r="G98" s="1" t="n">
        <f aca="false">ROUND((D98/300)*2.54,1)</f>
        <v>23.2</v>
      </c>
      <c r="I98" s="1" t="n">
        <f aca="false">ROUND((C98/250)*2.54,1)</f>
        <v>37.1</v>
      </c>
      <c r="J98" s="1" t="n">
        <f aca="false">ROUND((D98/250)*2.54,1)</f>
        <v>27.8</v>
      </c>
    </row>
    <row r="99" customFormat="false" ht="10.2" hidden="false" customHeight="false" outlineLevel="0" collapsed="false">
      <c r="A99" s="8" t="s">
        <v>184</v>
      </c>
      <c r="B99" s="8" t="s">
        <v>185</v>
      </c>
      <c r="C99" s="8" t="n">
        <v>3648</v>
      </c>
      <c r="D99" s="8" t="n">
        <v>2736</v>
      </c>
      <c r="F99" s="1" t="n">
        <f aca="false">ROUND((C99/300)*2.54,1)</f>
        <v>30.9</v>
      </c>
      <c r="G99" s="1" t="n">
        <f aca="false">ROUND((D99/300)*2.54,1)</f>
        <v>23.2</v>
      </c>
      <c r="I99" s="1" t="n">
        <f aca="false">ROUND((C99/250)*2.54,1)</f>
        <v>37.1</v>
      </c>
      <c r="J99" s="1" t="n">
        <f aca="false">ROUND((D99/250)*2.54,1)</f>
        <v>27.8</v>
      </c>
    </row>
    <row r="100" customFormat="false" ht="10.2" hidden="false" customHeight="false" outlineLevel="0" collapsed="false">
      <c r="A100" s="8" t="s">
        <v>186</v>
      </c>
      <c r="B100" s="8" t="s">
        <v>30</v>
      </c>
      <c r="C100" s="8" t="n">
        <v>3648</v>
      </c>
      <c r="D100" s="8" t="n">
        <v>2736</v>
      </c>
      <c r="F100" s="1" t="n">
        <f aca="false">ROUND((C100/300)*2.54,1)</f>
        <v>30.9</v>
      </c>
      <c r="G100" s="1" t="n">
        <f aca="false">ROUND((D100/300)*2.54,1)</f>
        <v>23.2</v>
      </c>
      <c r="I100" s="1" t="n">
        <f aca="false">ROUND((C100/250)*2.54,1)</f>
        <v>37.1</v>
      </c>
      <c r="J100" s="1" t="n">
        <f aca="false">ROUND((D100/250)*2.54,1)</f>
        <v>27.8</v>
      </c>
    </row>
    <row r="101" customFormat="false" ht="10.2" hidden="false" customHeight="false" outlineLevel="0" collapsed="false">
      <c r="A101" s="8" t="s">
        <v>187</v>
      </c>
      <c r="B101" s="8" t="s">
        <v>15</v>
      </c>
      <c r="C101" s="8" t="n">
        <v>3648</v>
      </c>
      <c r="D101" s="8" t="n">
        <v>2736</v>
      </c>
      <c r="F101" s="1" t="n">
        <f aca="false">ROUND((C101/300)*2.54,1)</f>
        <v>30.9</v>
      </c>
      <c r="G101" s="1" t="n">
        <f aca="false">ROUND((D101/300)*2.54,1)</f>
        <v>23.2</v>
      </c>
      <c r="I101" s="1" t="n">
        <f aca="false">ROUND((C101/250)*2.54,1)</f>
        <v>37.1</v>
      </c>
      <c r="J101" s="1" t="n">
        <f aca="false">ROUND((D101/250)*2.54,1)</f>
        <v>27.8</v>
      </c>
    </row>
    <row r="102" customFormat="false" ht="10.2" hidden="false" customHeight="false" outlineLevel="0" collapsed="false">
      <c r="A102" s="8" t="s">
        <v>188</v>
      </c>
      <c r="B102" s="8" t="s">
        <v>189</v>
      </c>
      <c r="C102" s="8" t="n">
        <v>3648</v>
      </c>
      <c r="D102" s="8" t="n">
        <v>2736</v>
      </c>
      <c r="F102" s="1" t="n">
        <f aca="false">ROUND((C102/300)*2.54,1)</f>
        <v>30.9</v>
      </c>
      <c r="G102" s="1" t="n">
        <f aca="false">ROUND((D102/300)*2.54,1)</f>
        <v>23.2</v>
      </c>
      <c r="I102" s="1" t="n">
        <f aca="false">ROUND((C102/250)*2.54,1)</f>
        <v>37.1</v>
      </c>
      <c r="J102" s="1" t="n">
        <f aca="false">ROUND((D102/250)*2.54,1)</f>
        <v>27.8</v>
      </c>
    </row>
    <row r="103" customFormat="false" ht="10.2" hidden="false" customHeight="false" outlineLevel="0" collapsed="false">
      <c r="A103" s="8" t="s">
        <v>190</v>
      </c>
      <c r="B103" s="8" t="s">
        <v>191</v>
      </c>
      <c r="C103" s="8" t="n">
        <v>3648</v>
      </c>
      <c r="D103" s="8" t="n">
        <v>2736</v>
      </c>
      <c r="F103" s="1" t="n">
        <f aca="false">ROUND((C103/300)*2.54,1)</f>
        <v>30.9</v>
      </c>
      <c r="G103" s="1" t="n">
        <f aca="false">ROUND((D103/300)*2.54,1)</f>
        <v>23.2</v>
      </c>
      <c r="I103" s="1" t="n">
        <f aca="false">ROUND((C103/250)*2.54,1)</f>
        <v>37.1</v>
      </c>
      <c r="J103" s="1" t="n">
        <f aca="false">ROUND((D103/250)*2.54,1)</f>
        <v>27.8</v>
      </c>
    </row>
    <row r="104" customFormat="false" ht="10.2" hidden="false" customHeight="false" outlineLevel="0" collapsed="false">
      <c r="A104" s="8" t="s">
        <v>192</v>
      </c>
      <c r="B104" s="8" t="s">
        <v>193</v>
      </c>
      <c r="C104" s="8" t="n">
        <v>3648</v>
      </c>
      <c r="D104" s="8" t="n">
        <v>2736</v>
      </c>
      <c r="F104" s="1" t="n">
        <f aca="false">ROUND((C104/300)*2.54,1)</f>
        <v>30.9</v>
      </c>
      <c r="G104" s="1" t="n">
        <f aca="false">ROUND((D104/300)*2.54,1)</f>
        <v>23.2</v>
      </c>
      <c r="I104" s="1" t="n">
        <f aca="false">ROUND((C104/250)*2.54,1)</f>
        <v>37.1</v>
      </c>
      <c r="J104" s="1" t="n">
        <f aca="false">ROUND((D104/250)*2.54,1)</f>
        <v>27.8</v>
      </c>
    </row>
    <row r="105" customFormat="false" ht="10.2" hidden="false" customHeight="false" outlineLevel="0" collapsed="false">
      <c r="A105" s="8" t="s">
        <v>194</v>
      </c>
      <c r="B105" s="8" t="s">
        <v>193</v>
      </c>
      <c r="C105" s="8" t="n">
        <v>3648</v>
      </c>
      <c r="D105" s="8" t="n">
        <v>2736</v>
      </c>
      <c r="F105" s="1" t="n">
        <f aca="false">ROUND((C105/300)*2.54,1)</f>
        <v>30.9</v>
      </c>
      <c r="G105" s="1" t="n">
        <f aca="false">ROUND((D105/300)*2.54,1)</f>
        <v>23.2</v>
      </c>
      <c r="I105" s="1" t="n">
        <f aca="false">ROUND((C105/250)*2.54,1)</f>
        <v>37.1</v>
      </c>
      <c r="J105" s="1" t="n">
        <f aca="false">ROUND((D105/250)*2.54,1)</f>
        <v>27.8</v>
      </c>
    </row>
    <row r="106" customFormat="false" ht="10.2" hidden="false" customHeight="false" outlineLevel="0" collapsed="false">
      <c r="A106" s="8" t="s">
        <v>195</v>
      </c>
      <c r="B106" s="8" t="s">
        <v>134</v>
      </c>
      <c r="C106" s="8" t="n">
        <v>3648</v>
      </c>
      <c r="D106" s="8" t="n">
        <v>2736</v>
      </c>
      <c r="F106" s="1" t="n">
        <f aca="false">ROUND((C106/300)*2.54,1)</f>
        <v>30.9</v>
      </c>
      <c r="G106" s="1" t="n">
        <f aca="false">ROUND((D106/300)*2.54,1)</f>
        <v>23.2</v>
      </c>
      <c r="I106" s="1" t="n">
        <f aca="false">ROUND((C106/250)*2.54,1)</f>
        <v>37.1</v>
      </c>
      <c r="J106" s="1" t="n">
        <f aca="false">ROUND((D106/250)*2.54,1)</f>
        <v>27.8</v>
      </c>
    </row>
    <row r="107" customFormat="false" ht="10.2" hidden="false" customHeight="false" outlineLevel="0" collapsed="false">
      <c r="A107" s="8" t="s">
        <v>196</v>
      </c>
      <c r="B107" s="8" t="s">
        <v>197</v>
      </c>
      <c r="C107" s="8" t="n">
        <v>3648</v>
      </c>
      <c r="D107" s="8" t="n">
        <v>2736</v>
      </c>
      <c r="F107" s="1" t="n">
        <f aca="false">ROUND((C107/300)*2.54,1)</f>
        <v>30.9</v>
      </c>
      <c r="G107" s="1" t="n">
        <f aca="false">ROUND((D107/300)*2.54,1)</f>
        <v>23.2</v>
      </c>
      <c r="I107" s="1" t="n">
        <f aca="false">ROUND((C107/250)*2.54,1)</f>
        <v>37.1</v>
      </c>
      <c r="J107" s="1" t="n">
        <f aca="false">ROUND((D107/250)*2.54,1)</f>
        <v>27.8</v>
      </c>
    </row>
    <row r="108" customFormat="false" ht="10.2" hidden="false" customHeight="false" outlineLevel="0" collapsed="false">
      <c r="A108" s="8" t="s">
        <v>198</v>
      </c>
      <c r="B108" s="8" t="s">
        <v>199</v>
      </c>
      <c r="C108" s="8" t="n">
        <v>3456</v>
      </c>
      <c r="D108" s="8" t="n">
        <v>2592</v>
      </c>
      <c r="F108" s="1" t="n">
        <f aca="false">ROUND((C108/300)*2.54,1)</f>
        <v>29.3</v>
      </c>
      <c r="G108" s="1" t="n">
        <f aca="false">ROUND((D108/300)*2.54,1)</f>
        <v>21.9</v>
      </c>
      <c r="I108" s="1" t="n">
        <f aca="false">ROUND((C108/250)*2.54,1)</f>
        <v>35.1</v>
      </c>
      <c r="J108" s="1" t="n">
        <f aca="false">ROUND((D108/250)*2.54,1)</f>
        <v>26.3</v>
      </c>
    </row>
    <row r="109" customFormat="false" ht="10.2" hidden="false" customHeight="false" outlineLevel="0" collapsed="false">
      <c r="A109" s="8" t="s">
        <v>200</v>
      </c>
      <c r="B109" s="8" t="s">
        <v>201</v>
      </c>
      <c r="C109" s="8" t="n">
        <v>3648</v>
      </c>
      <c r="D109" s="8" t="n">
        <v>2736</v>
      </c>
      <c r="F109" s="1" t="n">
        <f aca="false">ROUND((C109/300)*2.54,1)</f>
        <v>30.9</v>
      </c>
      <c r="G109" s="1" t="n">
        <f aca="false">ROUND((D109/300)*2.54,1)</f>
        <v>23.2</v>
      </c>
      <c r="I109" s="1" t="n">
        <f aca="false">ROUND((C109/250)*2.54,1)</f>
        <v>37.1</v>
      </c>
      <c r="J109" s="1" t="n">
        <f aca="false">ROUND((D109/250)*2.54,1)</f>
        <v>27.8</v>
      </c>
    </row>
    <row r="110" customFormat="false" ht="10.2" hidden="false" customHeight="false" outlineLevel="0" collapsed="false">
      <c r="A110" s="8" t="s">
        <v>202</v>
      </c>
      <c r="B110" s="8" t="s">
        <v>203</v>
      </c>
      <c r="C110" s="8" t="n">
        <v>3648</v>
      </c>
      <c r="D110" s="8" t="n">
        <v>2736</v>
      </c>
      <c r="F110" s="1" t="n">
        <f aca="false">ROUND((C110/300)*2.54,1)</f>
        <v>30.9</v>
      </c>
      <c r="G110" s="1" t="n">
        <f aca="false">ROUND((D110/300)*2.54,1)</f>
        <v>23.2</v>
      </c>
      <c r="I110" s="1" t="n">
        <f aca="false">ROUND((C110/250)*2.54,1)</f>
        <v>37.1</v>
      </c>
      <c r="J110" s="1" t="n">
        <f aca="false">ROUND((D110/250)*2.54,1)</f>
        <v>27.8</v>
      </c>
    </row>
    <row r="111" customFormat="false" ht="10.2" hidden="false" customHeight="false" outlineLevel="0" collapsed="false">
      <c r="A111" s="8" t="s">
        <v>204</v>
      </c>
      <c r="B111" s="8" t="s">
        <v>205</v>
      </c>
      <c r="C111" s="8" t="n">
        <v>3648</v>
      </c>
      <c r="D111" s="8" t="n">
        <v>2736</v>
      </c>
      <c r="F111" s="1" t="n">
        <f aca="false">ROUND((C111/300)*2.54,1)</f>
        <v>30.9</v>
      </c>
      <c r="G111" s="1" t="n">
        <f aca="false">ROUND((D111/300)*2.54,1)</f>
        <v>23.2</v>
      </c>
      <c r="I111" s="1" t="n">
        <f aca="false">ROUND((C111/250)*2.54,1)</f>
        <v>37.1</v>
      </c>
      <c r="J111" s="1" t="n">
        <f aca="false">ROUND((D111/250)*2.54,1)</f>
        <v>27.8</v>
      </c>
    </row>
    <row r="112" customFormat="false" ht="10.2" hidden="false" customHeight="false" outlineLevel="0" collapsed="false">
      <c r="A112" s="8" t="s">
        <v>206</v>
      </c>
      <c r="B112" s="8" t="s">
        <v>46</v>
      </c>
      <c r="C112" s="8" t="n">
        <v>3311</v>
      </c>
      <c r="D112" s="8" t="n">
        <v>2483</v>
      </c>
      <c r="F112" s="1" t="n">
        <f aca="false">ROUND((C112/300)*2.54,1)</f>
        <v>28</v>
      </c>
      <c r="G112" s="1" t="n">
        <f aca="false">ROUND((D112/300)*2.54,1)</f>
        <v>21</v>
      </c>
      <c r="I112" s="1" t="n">
        <f aca="false">ROUND((C112/250)*2.54,1)</f>
        <v>33.6</v>
      </c>
      <c r="J112" s="1" t="n">
        <f aca="false">ROUND((D112/250)*2.54,1)</f>
        <v>25.2</v>
      </c>
    </row>
    <row r="113" customFormat="false" ht="10.2" hidden="false" customHeight="false" outlineLevel="0" collapsed="false">
      <c r="A113" s="8" t="s">
        <v>207</v>
      </c>
      <c r="B113" s="8" t="s">
        <v>208</v>
      </c>
      <c r="C113" s="8" t="n">
        <v>3648</v>
      </c>
      <c r="D113" s="8" t="n">
        <v>2736</v>
      </c>
      <c r="F113" s="1" t="n">
        <f aca="false">ROUND((C113/300)*2.54,1)</f>
        <v>30.9</v>
      </c>
      <c r="G113" s="1" t="n">
        <f aca="false">ROUND((D113/300)*2.54,1)</f>
        <v>23.2</v>
      </c>
      <c r="I113" s="1" t="n">
        <f aca="false">ROUND((C113/250)*2.54,1)</f>
        <v>37.1</v>
      </c>
      <c r="J113" s="1" t="n">
        <f aca="false">ROUND((D113/250)*2.54,1)</f>
        <v>27.8</v>
      </c>
    </row>
    <row r="114" customFormat="false" ht="10.2" hidden="false" customHeight="false" outlineLevel="0" collapsed="false">
      <c r="A114" s="8" t="s">
        <v>209</v>
      </c>
      <c r="B114" s="8" t="s">
        <v>210</v>
      </c>
      <c r="C114" s="8" t="n">
        <v>3648</v>
      </c>
      <c r="D114" s="8" t="n">
        <v>2736</v>
      </c>
      <c r="F114" s="1" t="n">
        <f aca="false">ROUND((C114/300)*2.54,1)</f>
        <v>30.9</v>
      </c>
      <c r="G114" s="1" t="n">
        <f aca="false">ROUND((D114/300)*2.54,1)</f>
        <v>23.2</v>
      </c>
      <c r="I114" s="1" t="n">
        <f aca="false">ROUND((C114/250)*2.54,1)</f>
        <v>37.1</v>
      </c>
      <c r="J114" s="1" t="n">
        <f aca="false">ROUND((D114/250)*2.54,1)</f>
        <v>27.8</v>
      </c>
    </row>
    <row r="115" customFormat="false" ht="10.2" hidden="false" customHeight="false" outlineLevel="0" collapsed="false">
      <c r="A115" s="8" t="s">
        <v>211</v>
      </c>
      <c r="B115" s="8" t="s">
        <v>212</v>
      </c>
      <c r="C115" s="8" t="n">
        <v>3648</v>
      </c>
      <c r="D115" s="8" t="n">
        <v>2736</v>
      </c>
      <c r="F115" s="1" t="n">
        <f aca="false">ROUND((C115/300)*2.54,1)</f>
        <v>30.9</v>
      </c>
      <c r="G115" s="1" t="n">
        <f aca="false">ROUND((D115/300)*2.54,1)</f>
        <v>23.2</v>
      </c>
      <c r="I115" s="1" t="n">
        <f aca="false">ROUND((C115/250)*2.54,1)</f>
        <v>37.1</v>
      </c>
      <c r="J115" s="1" t="n">
        <f aca="false">ROUND((D115/250)*2.54,1)</f>
        <v>27.8</v>
      </c>
    </row>
    <row r="116" customFormat="false" ht="10.2" hidden="false" customHeight="false" outlineLevel="0" collapsed="false">
      <c r="A116" s="8" t="s">
        <v>213</v>
      </c>
      <c r="B116" s="8" t="s">
        <v>214</v>
      </c>
      <c r="C116" s="8" t="n">
        <v>3648</v>
      </c>
      <c r="D116" s="8" t="n">
        <v>2736</v>
      </c>
      <c r="F116" s="1" t="n">
        <f aca="false">ROUND((C116/300)*2.54,1)</f>
        <v>30.9</v>
      </c>
      <c r="G116" s="1" t="n">
        <f aca="false">ROUND((D116/300)*2.54,1)</f>
        <v>23.2</v>
      </c>
      <c r="I116" s="1" t="n">
        <f aca="false">ROUND((C116/250)*2.54,1)</f>
        <v>37.1</v>
      </c>
      <c r="J116" s="1" t="n">
        <f aca="false">ROUND((D116/250)*2.54,1)</f>
        <v>27.8</v>
      </c>
    </row>
    <row r="117" customFormat="false" ht="10.2" hidden="false" customHeight="false" outlineLevel="0" collapsed="false">
      <c r="A117" s="8" t="s">
        <v>215</v>
      </c>
      <c r="B117" s="8" t="s">
        <v>216</v>
      </c>
      <c r="C117" s="8" t="n">
        <v>3648</v>
      </c>
      <c r="D117" s="8" t="n">
        <v>2736</v>
      </c>
      <c r="F117" s="1" t="n">
        <f aca="false">ROUND((C117/300)*2.54,1)</f>
        <v>30.9</v>
      </c>
      <c r="G117" s="1" t="n">
        <f aca="false">ROUND((D117/300)*2.54,1)</f>
        <v>23.2</v>
      </c>
      <c r="I117" s="1" t="n">
        <f aca="false">ROUND((C117/250)*2.54,1)</f>
        <v>37.1</v>
      </c>
      <c r="J117" s="1" t="n">
        <f aca="false">ROUND((D117/250)*2.54,1)</f>
        <v>27.8</v>
      </c>
    </row>
    <row r="118" customFormat="false" ht="10.2" hidden="false" customHeight="false" outlineLevel="0" collapsed="false">
      <c r="A118" s="8" t="s">
        <v>217</v>
      </c>
      <c r="B118" s="8" t="s">
        <v>218</v>
      </c>
      <c r="C118" s="8" t="n">
        <v>3648</v>
      </c>
      <c r="D118" s="8" t="n">
        <v>2736</v>
      </c>
      <c r="F118" s="1" t="n">
        <f aca="false">ROUND((C118/300)*2.54,1)</f>
        <v>30.9</v>
      </c>
      <c r="G118" s="1" t="n">
        <f aca="false">ROUND((D118/300)*2.54,1)</f>
        <v>23.2</v>
      </c>
      <c r="I118" s="1" t="n">
        <f aca="false">ROUND((C118/250)*2.54,1)</f>
        <v>37.1</v>
      </c>
      <c r="J118" s="1" t="n">
        <f aca="false">ROUND((D118/250)*2.54,1)</f>
        <v>27.8</v>
      </c>
    </row>
    <row r="119" customFormat="false" ht="10.2" hidden="false" customHeight="false" outlineLevel="0" collapsed="false">
      <c r="A119" s="8" t="s">
        <v>219</v>
      </c>
      <c r="B119" s="8" t="s">
        <v>220</v>
      </c>
      <c r="C119" s="8" t="n">
        <v>3648</v>
      </c>
      <c r="D119" s="8" t="n">
        <v>2736</v>
      </c>
      <c r="F119" s="1" t="n">
        <f aca="false">ROUND((C119/300)*2.54,1)</f>
        <v>30.9</v>
      </c>
      <c r="G119" s="1" t="n">
        <f aca="false">ROUND((D119/300)*2.54,1)</f>
        <v>23.2</v>
      </c>
      <c r="I119" s="1" t="n">
        <f aca="false">ROUND((C119/250)*2.54,1)</f>
        <v>37.1</v>
      </c>
      <c r="J119" s="1" t="n">
        <f aca="false">ROUND((D119/250)*2.54,1)</f>
        <v>27.8</v>
      </c>
    </row>
    <row r="120" customFormat="false" ht="10.2" hidden="false" customHeight="false" outlineLevel="0" collapsed="false">
      <c r="A120" s="8" t="s">
        <v>221</v>
      </c>
      <c r="B120" s="8" t="s">
        <v>46</v>
      </c>
      <c r="C120" s="8" t="n">
        <v>3648</v>
      </c>
      <c r="D120" s="8" t="n">
        <v>2736</v>
      </c>
      <c r="F120" s="1" t="n">
        <f aca="false">ROUND((C120/300)*2.54,1)</f>
        <v>30.9</v>
      </c>
      <c r="G120" s="1" t="n">
        <f aca="false">ROUND((D120/300)*2.54,1)</f>
        <v>23.2</v>
      </c>
      <c r="I120" s="1" t="n">
        <f aca="false">ROUND((C120/250)*2.54,1)</f>
        <v>37.1</v>
      </c>
      <c r="J120" s="1" t="n">
        <f aca="false">ROUND((D120/250)*2.54,1)</f>
        <v>27.8</v>
      </c>
    </row>
    <row r="121" customFormat="false" ht="10.2" hidden="false" customHeight="false" outlineLevel="0" collapsed="false">
      <c r="A121" s="8" t="s">
        <v>222</v>
      </c>
      <c r="B121" s="8" t="s">
        <v>89</v>
      </c>
      <c r="C121" s="8" t="n">
        <v>3648</v>
      </c>
      <c r="D121" s="8" t="n">
        <v>2736</v>
      </c>
      <c r="F121" s="1" t="n">
        <f aca="false">ROUND((C121/300)*2.54,1)</f>
        <v>30.9</v>
      </c>
      <c r="G121" s="1" t="n">
        <f aca="false">ROUND((D121/300)*2.54,1)</f>
        <v>23.2</v>
      </c>
      <c r="I121" s="1" t="n">
        <f aca="false">ROUND((C121/250)*2.54,1)</f>
        <v>37.1</v>
      </c>
      <c r="J121" s="1" t="n">
        <f aca="false">ROUND((D121/250)*2.54,1)</f>
        <v>27.8</v>
      </c>
    </row>
    <row r="122" customFormat="false" ht="10.2" hidden="false" customHeight="false" outlineLevel="0" collapsed="false">
      <c r="A122" s="8" t="s">
        <v>223</v>
      </c>
      <c r="B122" s="8" t="s">
        <v>224</v>
      </c>
      <c r="C122" s="8" t="n">
        <v>2272</v>
      </c>
      <c r="D122" s="8" t="n">
        <v>1704</v>
      </c>
      <c r="F122" s="1" t="n">
        <f aca="false">ROUND((C122/300)*2.54,1)</f>
        <v>19.2</v>
      </c>
      <c r="G122" s="1" t="n">
        <f aca="false">ROUND((D122/300)*2.54,1)</f>
        <v>14.4</v>
      </c>
      <c r="I122" s="1" t="n">
        <f aca="false">ROUND((C122/250)*2.54,1)</f>
        <v>23.1</v>
      </c>
      <c r="J122" s="1" t="n">
        <f aca="false">ROUND((D122/250)*2.54,1)</f>
        <v>17.3</v>
      </c>
    </row>
    <row r="123" customFormat="false" ht="10.2" hidden="false" customHeight="false" outlineLevel="0" collapsed="false">
      <c r="A123" s="8" t="s">
        <v>225</v>
      </c>
      <c r="B123" s="8" t="s">
        <v>226</v>
      </c>
      <c r="C123" s="8" t="n">
        <v>2272</v>
      </c>
      <c r="D123" s="8" t="n">
        <v>1704</v>
      </c>
      <c r="F123" s="1" t="n">
        <f aca="false">ROUND((C123/300)*2.54,1)</f>
        <v>19.2</v>
      </c>
      <c r="G123" s="1" t="n">
        <f aca="false">ROUND((D123/300)*2.54,1)</f>
        <v>14.4</v>
      </c>
      <c r="I123" s="1" t="n">
        <f aca="false">ROUND((C123/250)*2.54,1)</f>
        <v>23.1</v>
      </c>
      <c r="J123" s="1" t="n">
        <f aca="false">ROUND((D123/250)*2.54,1)</f>
        <v>17.3</v>
      </c>
    </row>
    <row r="124" customFormat="false" ht="10.2" hidden="false" customHeight="false" outlineLevel="0" collapsed="false">
      <c r="A124" s="8" t="s">
        <v>227</v>
      </c>
      <c r="B124" s="8" t="s">
        <v>228</v>
      </c>
      <c r="C124" s="8" t="n">
        <v>2728</v>
      </c>
      <c r="D124" s="8" t="n">
        <v>2046</v>
      </c>
      <c r="F124" s="1" t="n">
        <f aca="false">ROUND((C124/300)*2.54,1)</f>
        <v>23.1</v>
      </c>
      <c r="G124" s="1" t="n">
        <f aca="false">ROUND((D124/300)*2.54,1)</f>
        <v>17.3</v>
      </c>
      <c r="I124" s="1" t="n">
        <f aca="false">ROUND((C124/250)*2.54,1)</f>
        <v>27.7</v>
      </c>
      <c r="J124" s="1" t="n">
        <f aca="false">ROUND((D124/250)*2.54,1)</f>
        <v>20.8</v>
      </c>
    </row>
    <row r="125" customFormat="false" ht="10.2" hidden="false" customHeight="false" outlineLevel="0" collapsed="false">
      <c r="A125" s="8" t="s">
        <v>229</v>
      </c>
      <c r="B125" s="8" t="s">
        <v>230</v>
      </c>
      <c r="C125" s="8" t="n">
        <v>2671</v>
      </c>
      <c r="D125" s="8" t="n">
        <v>2003</v>
      </c>
      <c r="F125" s="1" t="n">
        <f aca="false">ROUND((C125/300)*2.54,1)</f>
        <v>22.6</v>
      </c>
      <c r="G125" s="1" t="n">
        <f aca="false">ROUND((D125/300)*2.54,1)</f>
        <v>17</v>
      </c>
      <c r="I125" s="1" t="n">
        <f aca="false">ROUND((C125/250)*2.54,1)</f>
        <v>27.1</v>
      </c>
      <c r="J125" s="1" t="n">
        <f aca="false">ROUND((D125/250)*2.54,1)</f>
        <v>20.4</v>
      </c>
    </row>
    <row r="126" customFormat="false" ht="10.2" hidden="false" customHeight="false" outlineLevel="0" collapsed="false">
      <c r="A126" s="8" t="s">
        <v>231</v>
      </c>
      <c r="B126" s="8" t="s">
        <v>232</v>
      </c>
      <c r="C126" s="8" t="n">
        <v>2715</v>
      </c>
      <c r="D126" s="8" t="n">
        <v>2036</v>
      </c>
      <c r="F126" s="1" t="n">
        <f aca="false">ROUND((C126/300)*2.54,1)</f>
        <v>23</v>
      </c>
      <c r="G126" s="1" t="n">
        <f aca="false">ROUND((D126/300)*2.54,1)</f>
        <v>17.2</v>
      </c>
      <c r="I126" s="1" t="n">
        <f aca="false">ROUND((C126/250)*2.54,1)</f>
        <v>27.6</v>
      </c>
      <c r="J126" s="1" t="n">
        <f aca="false">ROUND((D126/250)*2.54,1)</f>
        <v>20.7</v>
      </c>
    </row>
    <row r="127" customFormat="false" ht="10.2" hidden="false" customHeight="false" outlineLevel="0" collapsed="false">
      <c r="A127" s="8" t="s">
        <v>233</v>
      </c>
      <c r="B127" s="8" t="s">
        <v>234</v>
      </c>
      <c r="C127" s="8" t="n">
        <v>3648</v>
      </c>
      <c r="D127" s="8" t="n">
        <v>2736</v>
      </c>
      <c r="F127" s="1" t="n">
        <f aca="false">ROUND((C127/300)*2.54,1)</f>
        <v>30.9</v>
      </c>
      <c r="G127" s="1" t="n">
        <f aca="false">ROUND((D127/300)*2.54,1)</f>
        <v>23.2</v>
      </c>
      <c r="I127" s="1" t="n">
        <f aca="false">ROUND((C127/250)*2.54,1)</f>
        <v>37.1</v>
      </c>
      <c r="J127" s="1" t="n">
        <f aca="false">ROUND((D127/250)*2.54,1)</f>
        <v>27.8</v>
      </c>
    </row>
    <row r="128" customFormat="false" ht="10.2" hidden="false" customHeight="false" outlineLevel="0" collapsed="false">
      <c r="A128" s="8" t="s">
        <v>235</v>
      </c>
      <c r="B128" s="8" t="s">
        <v>15</v>
      </c>
      <c r="C128" s="8" t="n">
        <v>3648</v>
      </c>
      <c r="D128" s="8" t="n">
        <v>2736</v>
      </c>
      <c r="F128" s="1" t="n">
        <f aca="false">ROUND((C128/300)*2.54,1)</f>
        <v>30.9</v>
      </c>
      <c r="G128" s="1" t="n">
        <f aca="false">ROUND((D128/300)*2.54,1)</f>
        <v>23.2</v>
      </c>
      <c r="I128" s="1" t="n">
        <f aca="false">ROUND((C128/250)*2.54,1)</f>
        <v>37.1</v>
      </c>
      <c r="J128" s="1" t="n">
        <f aca="false">ROUND((D128/250)*2.54,1)</f>
        <v>27.8</v>
      </c>
    </row>
    <row r="129" customFormat="false" ht="10.2" hidden="false" customHeight="false" outlineLevel="0" collapsed="false">
      <c r="A129" s="8" t="s">
        <v>236</v>
      </c>
      <c r="B129" s="8" t="s">
        <v>237</v>
      </c>
      <c r="C129" s="8" t="n">
        <v>2825</v>
      </c>
      <c r="D129" s="8" t="n">
        <v>2119</v>
      </c>
      <c r="F129" s="1" t="n">
        <f aca="false">ROUND((C129/300)*2.54,1)</f>
        <v>23.9</v>
      </c>
      <c r="G129" s="1" t="n">
        <f aca="false">ROUND((D129/300)*2.54,1)</f>
        <v>17.9</v>
      </c>
      <c r="I129" s="1" t="n">
        <f aca="false">ROUND((C129/250)*2.54,1)</f>
        <v>28.7</v>
      </c>
      <c r="J129" s="1" t="n">
        <f aca="false">ROUND((D129/250)*2.54,1)</f>
        <v>21.5</v>
      </c>
    </row>
    <row r="130" customFormat="false" ht="10.2" hidden="false" customHeight="false" outlineLevel="0" collapsed="false">
      <c r="A130" s="8" t="s">
        <v>238</v>
      </c>
      <c r="B130" s="8" t="s">
        <v>239</v>
      </c>
      <c r="C130" s="8" t="n">
        <v>3648</v>
      </c>
      <c r="D130" s="8" t="n">
        <v>2736</v>
      </c>
      <c r="F130" s="1" t="n">
        <f aca="false">ROUND((C130/300)*2.54,1)</f>
        <v>30.9</v>
      </c>
      <c r="G130" s="1" t="n">
        <f aca="false">ROUND((D130/300)*2.54,1)</f>
        <v>23.2</v>
      </c>
      <c r="I130" s="1" t="n">
        <f aca="false">ROUND((C130/250)*2.54,1)</f>
        <v>37.1</v>
      </c>
      <c r="J130" s="1" t="n">
        <f aca="false">ROUND((D130/250)*2.54,1)</f>
        <v>27.8</v>
      </c>
    </row>
    <row r="131" customFormat="false" ht="10.2" hidden="false" customHeight="false" outlineLevel="0" collapsed="false">
      <c r="A131" s="8" t="s">
        <v>240</v>
      </c>
      <c r="B131" s="8" t="s">
        <v>241</v>
      </c>
      <c r="C131" s="8" t="n">
        <v>3648</v>
      </c>
      <c r="D131" s="8" t="n">
        <v>2736</v>
      </c>
      <c r="F131" s="1" t="n">
        <f aca="false">ROUND((C131/300)*2.54,1)</f>
        <v>30.9</v>
      </c>
      <c r="G131" s="1" t="n">
        <f aca="false">ROUND((D131/300)*2.54,1)</f>
        <v>23.2</v>
      </c>
      <c r="I131" s="1" t="n">
        <f aca="false">ROUND((C131/250)*2.54,1)</f>
        <v>37.1</v>
      </c>
      <c r="J131" s="1" t="n">
        <f aca="false">ROUND((D131/250)*2.54,1)</f>
        <v>27.8</v>
      </c>
    </row>
    <row r="132" customFormat="false" ht="10.2" hidden="false" customHeight="false" outlineLevel="0" collapsed="false">
      <c r="A132" s="8" t="s">
        <v>242</v>
      </c>
      <c r="B132" s="8" t="s">
        <v>243</v>
      </c>
      <c r="C132" s="8" t="n">
        <v>3648</v>
      </c>
      <c r="D132" s="8" t="n">
        <v>2736</v>
      </c>
      <c r="F132" s="1" t="n">
        <f aca="false">ROUND((C132/300)*2.54,1)</f>
        <v>30.9</v>
      </c>
      <c r="G132" s="1" t="n">
        <f aca="false">ROUND((D132/300)*2.54,1)</f>
        <v>23.2</v>
      </c>
      <c r="I132" s="1" t="n">
        <f aca="false">ROUND((C132/250)*2.54,1)</f>
        <v>37.1</v>
      </c>
      <c r="J132" s="1" t="n">
        <f aca="false">ROUND((D132/250)*2.54,1)</f>
        <v>27.8</v>
      </c>
    </row>
    <row r="133" customFormat="false" ht="10.2" hidden="false" customHeight="false" outlineLevel="0" collapsed="false">
      <c r="A133" s="8" t="s">
        <v>244</v>
      </c>
      <c r="B133" s="8" t="s">
        <v>245</v>
      </c>
      <c r="C133" s="8" t="n">
        <v>3648</v>
      </c>
      <c r="D133" s="8" t="n">
        <v>2736</v>
      </c>
      <c r="F133" s="1" t="n">
        <f aca="false">ROUND((C133/300)*2.54,1)</f>
        <v>30.9</v>
      </c>
      <c r="G133" s="1" t="n">
        <f aca="false">ROUND((D133/300)*2.54,1)</f>
        <v>23.2</v>
      </c>
      <c r="I133" s="1" t="n">
        <f aca="false">ROUND((C133/250)*2.54,1)</f>
        <v>37.1</v>
      </c>
      <c r="J133" s="1" t="n">
        <f aca="false">ROUND((D133/250)*2.54,1)</f>
        <v>27.8</v>
      </c>
    </row>
    <row r="134" customFormat="false" ht="10.2" hidden="false" customHeight="false" outlineLevel="0" collapsed="false">
      <c r="A134" s="8" t="s">
        <v>246</v>
      </c>
      <c r="B134" s="8" t="s">
        <v>44</v>
      </c>
      <c r="C134" s="8" t="n">
        <v>3648</v>
      </c>
      <c r="D134" s="8" t="n">
        <v>2736</v>
      </c>
      <c r="F134" s="1" t="n">
        <f aca="false">ROUND((C134/300)*2.54,1)</f>
        <v>30.9</v>
      </c>
      <c r="G134" s="1" t="n">
        <f aca="false">ROUND((D134/300)*2.54,1)</f>
        <v>23.2</v>
      </c>
      <c r="I134" s="1" t="n">
        <f aca="false">ROUND((C134/250)*2.54,1)</f>
        <v>37.1</v>
      </c>
      <c r="J134" s="1" t="n">
        <f aca="false">ROUND((D134/250)*2.54,1)</f>
        <v>27.8</v>
      </c>
    </row>
    <row r="135" customFormat="false" ht="10.2" hidden="false" customHeight="false" outlineLevel="0" collapsed="false">
      <c r="A135" s="8" t="s">
        <v>247</v>
      </c>
      <c r="B135" s="8" t="s">
        <v>248</v>
      </c>
      <c r="C135" s="8" t="n">
        <v>3648</v>
      </c>
      <c r="D135" s="8" t="n">
        <v>2736</v>
      </c>
      <c r="F135" s="1" t="n">
        <f aca="false">ROUND((C135/300)*2.54,1)</f>
        <v>30.9</v>
      </c>
      <c r="G135" s="1" t="n">
        <f aca="false">ROUND((D135/300)*2.54,1)</f>
        <v>23.2</v>
      </c>
      <c r="I135" s="1" t="n">
        <f aca="false">ROUND((C135/250)*2.54,1)</f>
        <v>37.1</v>
      </c>
      <c r="J135" s="1" t="n">
        <f aca="false">ROUND((D135/250)*2.54,1)</f>
        <v>27.8</v>
      </c>
    </row>
    <row r="136" customFormat="false" ht="10.2" hidden="false" customHeight="false" outlineLevel="0" collapsed="false">
      <c r="A136" s="8" t="s">
        <v>249</v>
      </c>
      <c r="B136" s="8" t="s">
        <v>250</v>
      </c>
      <c r="C136" s="8" t="n">
        <v>3648</v>
      </c>
      <c r="D136" s="8" t="n">
        <v>2736</v>
      </c>
      <c r="F136" s="1" t="n">
        <f aca="false">ROUND((C136/300)*2.54,1)</f>
        <v>30.9</v>
      </c>
      <c r="G136" s="1" t="n">
        <f aca="false">ROUND((D136/300)*2.54,1)</f>
        <v>23.2</v>
      </c>
      <c r="I136" s="1" t="n">
        <f aca="false">ROUND((C136/250)*2.54,1)</f>
        <v>37.1</v>
      </c>
      <c r="J136" s="1" t="n">
        <f aca="false">ROUND((D136/250)*2.54,1)</f>
        <v>27.8</v>
      </c>
    </row>
    <row r="137" customFormat="false" ht="10.2" hidden="false" customHeight="false" outlineLevel="0" collapsed="false">
      <c r="A137" s="8" t="s">
        <v>251</v>
      </c>
      <c r="B137" s="8" t="s">
        <v>73</v>
      </c>
      <c r="C137" s="8" t="n">
        <v>3648</v>
      </c>
      <c r="D137" s="8" t="n">
        <v>2736</v>
      </c>
      <c r="F137" s="1" t="n">
        <f aca="false">ROUND((C137/300)*2.54,1)</f>
        <v>30.9</v>
      </c>
      <c r="G137" s="1" t="n">
        <f aca="false">ROUND((D137/300)*2.54,1)</f>
        <v>23.2</v>
      </c>
      <c r="I137" s="1" t="n">
        <f aca="false">ROUND((C137/250)*2.54,1)</f>
        <v>37.1</v>
      </c>
      <c r="J137" s="1" t="n">
        <f aca="false">ROUND((D137/250)*2.54,1)</f>
        <v>27.8</v>
      </c>
    </row>
    <row r="138" customFormat="false" ht="10.2" hidden="false" customHeight="false" outlineLevel="0" collapsed="false">
      <c r="A138" s="8" t="s">
        <v>252</v>
      </c>
      <c r="B138" s="8" t="s">
        <v>108</v>
      </c>
      <c r="C138" s="8" t="n">
        <v>3648</v>
      </c>
      <c r="D138" s="8" t="n">
        <v>2736</v>
      </c>
      <c r="F138" s="1" t="n">
        <f aca="false">ROUND((C138/300)*2.54,1)</f>
        <v>30.9</v>
      </c>
      <c r="G138" s="1" t="n">
        <f aca="false">ROUND((D138/300)*2.54,1)</f>
        <v>23.2</v>
      </c>
      <c r="I138" s="1" t="n">
        <f aca="false">ROUND((C138/250)*2.54,1)</f>
        <v>37.1</v>
      </c>
      <c r="J138" s="1" t="n">
        <f aca="false">ROUND((D138/250)*2.54,1)</f>
        <v>27.8</v>
      </c>
    </row>
    <row r="139" customFormat="false" ht="10.2" hidden="false" customHeight="false" outlineLevel="0" collapsed="false">
      <c r="A139" s="8" t="s">
        <v>253</v>
      </c>
      <c r="B139" s="8" t="s">
        <v>254</v>
      </c>
      <c r="C139" s="8" t="n">
        <v>3648</v>
      </c>
      <c r="D139" s="8" t="n">
        <v>2736</v>
      </c>
      <c r="F139" s="1" t="n">
        <f aca="false">ROUND((C139/300)*2.54,1)</f>
        <v>30.9</v>
      </c>
      <c r="G139" s="1" t="n">
        <f aca="false">ROUND((D139/300)*2.54,1)</f>
        <v>23.2</v>
      </c>
      <c r="I139" s="1" t="n">
        <f aca="false">ROUND((C139/250)*2.54,1)</f>
        <v>37.1</v>
      </c>
      <c r="J139" s="1" t="n">
        <f aca="false">ROUND((D139/250)*2.54,1)</f>
        <v>27.8</v>
      </c>
    </row>
    <row r="140" customFormat="false" ht="10.2" hidden="false" customHeight="false" outlineLevel="0" collapsed="false">
      <c r="A140" s="8" t="s">
        <v>255</v>
      </c>
      <c r="B140" s="8" t="s">
        <v>113</v>
      </c>
      <c r="C140" s="8" t="n">
        <v>3648</v>
      </c>
      <c r="D140" s="8" t="n">
        <v>2736</v>
      </c>
      <c r="F140" s="1" t="n">
        <f aca="false">ROUND((C140/300)*2.54,1)</f>
        <v>30.9</v>
      </c>
      <c r="G140" s="1" t="n">
        <f aca="false">ROUND((D140/300)*2.54,1)</f>
        <v>23.2</v>
      </c>
      <c r="I140" s="1" t="n">
        <f aca="false">ROUND((C140/250)*2.54,1)</f>
        <v>37.1</v>
      </c>
      <c r="J140" s="1" t="n">
        <f aca="false">ROUND((D140/250)*2.54,1)</f>
        <v>27.8</v>
      </c>
    </row>
    <row r="141" customFormat="false" ht="10.2" hidden="false" customHeight="false" outlineLevel="0" collapsed="false">
      <c r="A141" s="8" t="s">
        <v>256</v>
      </c>
      <c r="B141" s="8" t="s">
        <v>257</v>
      </c>
      <c r="C141" s="8" t="n">
        <v>3648</v>
      </c>
      <c r="D141" s="8" t="n">
        <v>2736</v>
      </c>
      <c r="F141" s="1" t="n">
        <f aca="false">ROUND((C141/300)*2.54,1)</f>
        <v>30.9</v>
      </c>
      <c r="G141" s="1" t="n">
        <f aca="false">ROUND((D141/300)*2.54,1)</f>
        <v>23.2</v>
      </c>
      <c r="I141" s="1" t="n">
        <f aca="false">ROUND((C141/250)*2.54,1)</f>
        <v>37.1</v>
      </c>
      <c r="J141" s="1" t="n">
        <f aca="false">ROUND((D141/250)*2.54,1)</f>
        <v>27.8</v>
      </c>
    </row>
    <row r="142" customFormat="false" ht="10.2" hidden="false" customHeight="false" outlineLevel="0" collapsed="false">
      <c r="A142" s="8" t="s">
        <v>258</v>
      </c>
      <c r="B142" s="8" t="s">
        <v>193</v>
      </c>
      <c r="C142" s="8" t="n">
        <v>3648</v>
      </c>
      <c r="D142" s="8" t="n">
        <v>2736</v>
      </c>
      <c r="F142" s="1" t="n">
        <f aca="false">ROUND((C142/300)*2.54,1)</f>
        <v>30.9</v>
      </c>
      <c r="G142" s="1" t="n">
        <f aca="false">ROUND((D142/300)*2.54,1)</f>
        <v>23.2</v>
      </c>
      <c r="I142" s="1" t="n">
        <f aca="false">ROUND((C142/250)*2.54,1)</f>
        <v>37.1</v>
      </c>
      <c r="J142" s="1" t="n">
        <f aca="false">ROUND((D142/250)*2.54,1)</f>
        <v>27.8</v>
      </c>
    </row>
    <row r="143" customFormat="false" ht="10.2" hidden="false" customHeight="false" outlineLevel="0" collapsed="false">
      <c r="A143" s="8" t="s">
        <v>259</v>
      </c>
      <c r="B143" s="8" t="s">
        <v>260</v>
      </c>
      <c r="C143" s="8" t="n">
        <v>3648</v>
      </c>
      <c r="D143" s="8" t="n">
        <v>2736</v>
      </c>
      <c r="F143" s="1" t="n">
        <f aca="false">ROUND((C143/300)*2.54,1)</f>
        <v>30.9</v>
      </c>
      <c r="G143" s="1" t="n">
        <f aca="false">ROUND((D143/300)*2.54,1)</f>
        <v>23.2</v>
      </c>
      <c r="I143" s="1" t="n">
        <f aca="false">ROUND((C143/250)*2.54,1)</f>
        <v>37.1</v>
      </c>
      <c r="J143" s="1" t="n">
        <f aca="false">ROUND((D143/250)*2.54,1)</f>
        <v>27.8</v>
      </c>
    </row>
    <row r="144" customFormat="false" ht="10.2" hidden="false" customHeight="false" outlineLevel="0" collapsed="false">
      <c r="A144" s="8" t="s">
        <v>261</v>
      </c>
      <c r="B144" s="8" t="s">
        <v>262</v>
      </c>
      <c r="C144" s="8" t="n">
        <v>3648</v>
      </c>
      <c r="D144" s="8" t="n">
        <v>2736</v>
      </c>
      <c r="F144" s="1" t="n">
        <f aca="false">ROUND((C144/300)*2.54,1)</f>
        <v>30.9</v>
      </c>
      <c r="G144" s="1" t="n">
        <f aca="false">ROUND((D144/300)*2.54,1)</f>
        <v>23.2</v>
      </c>
      <c r="I144" s="1" t="n">
        <f aca="false">ROUND((C144/250)*2.54,1)</f>
        <v>37.1</v>
      </c>
      <c r="J144" s="1" t="n">
        <f aca="false">ROUND((D144/250)*2.54,1)</f>
        <v>27.8</v>
      </c>
    </row>
    <row r="145" customFormat="false" ht="10.2" hidden="false" customHeight="false" outlineLevel="0" collapsed="false">
      <c r="A145" s="8" t="s">
        <v>263</v>
      </c>
      <c r="B145" s="8" t="s">
        <v>264</v>
      </c>
      <c r="C145" s="8" t="n">
        <v>3648</v>
      </c>
      <c r="D145" s="8" t="n">
        <v>2736</v>
      </c>
      <c r="F145" s="1" t="n">
        <f aca="false">ROUND((C145/300)*2.54,1)</f>
        <v>30.9</v>
      </c>
      <c r="G145" s="1" t="n">
        <f aca="false">ROUND((D145/300)*2.54,1)</f>
        <v>23.2</v>
      </c>
      <c r="I145" s="1" t="n">
        <f aca="false">ROUND((C145/250)*2.54,1)</f>
        <v>37.1</v>
      </c>
      <c r="J145" s="1" t="n">
        <f aca="false">ROUND((D145/250)*2.54,1)</f>
        <v>27.8</v>
      </c>
    </row>
    <row r="146" customFormat="false" ht="10.2" hidden="false" customHeight="false" outlineLevel="0" collapsed="false">
      <c r="A146" s="8" t="s">
        <v>265</v>
      </c>
      <c r="B146" s="8" t="s">
        <v>266</v>
      </c>
      <c r="C146" s="8" t="n">
        <v>3648</v>
      </c>
      <c r="D146" s="8" t="n">
        <v>2736</v>
      </c>
      <c r="F146" s="1" t="n">
        <f aca="false">ROUND((C146/300)*2.54,1)</f>
        <v>30.9</v>
      </c>
      <c r="G146" s="1" t="n">
        <f aca="false">ROUND((D146/300)*2.54,1)</f>
        <v>23.2</v>
      </c>
      <c r="I146" s="1" t="n">
        <f aca="false">ROUND((C146/250)*2.54,1)</f>
        <v>37.1</v>
      </c>
      <c r="J146" s="1" t="n">
        <f aca="false">ROUND((D146/250)*2.54,1)</f>
        <v>27.8</v>
      </c>
    </row>
    <row r="147" customFormat="false" ht="10.2" hidden="false" customHeight="false" outlineLevel="0" collapsed="false">
      <c r="A147" s="8" t="s">
        <v>267</v>
      </c>
      <c r="B147" s="8" t="s">
        <v>243</v>
      </c>
      <c r="C147" s="8" t="n">
        <v>3648</v>
      </c>
      <c r="D147" s="8" t="n">
        <v>2736</v>
      </c>
      <c r="F147" s="1" t="n">
        <f aca="false">ROUND((C147/300)*2.54,1)</f>
        <v>30.9</v>
      </c>
      <c r="G147" s="1" t="n">
        <f aca="false">ROUND((D147/300)*2.54,1)</f>
        <v>23.2</v>
      </c>
      <c r="I147" s="1" t="n">
        <f aca="false">ROUND((C147/250)*2.54,1)</f>
        <v>37.1</v>
      </c>
      <c r="J147" s="1" t="n">
        <f aca="false">ROUND((D147/250)*2.54,1)</f>
        <v>27.8</v>
      </c>
    </row>
    <row r="148" customFormat="false" ht="10.2" hidden="false" customHeight="false" outlineLevel="0" collapsed="false">
      <c r="A148" s="8" t="s">
        <v>268</v>
      </c>
      <c r="B148" s="8" t="s">
        <v>73</v>
      </c>
      <c r="C148" s="8" t="n">
        <v>3648</v>
      </c>
      <c r="D148" s="8" t="n">
        <v>2736</v>
      </c>
      <c r="F148" s="1" t="n">
        <f aca="false">ROUND((C148/300)*2.54,1)</f>
        <v>30.9</v>
      </c>
      <c r="G148" s="1" t="n">
        <f aca="false">ROUND((D148/300)*2.54,1)</f>
        <v>23.2</v>
      </c>
      <c r="I148" s="1" t="n">
        <f aca="false">ROUND((C148/250)*2.54,1)</f>
        <v>37.1</v>
      </c>
      <c r="J148" s="1" t="n">
        <f aca="false">ROUND((D148/250)*2.54,1)</f>
        <v>27.8</v>
      </c>
    </row>
    <row r="149" customFormat="false" ht="10.2" hidden="false" customHeight="false" outlineLevel="0" collapsed="false">
      <c r="A149" s="8" t="s">
        <v>269</v>
      </c>
      <c r="B149" s="8" t="s">
        <v>270</v>
      </c>
      <c r="C149" s="8" t="n">
        <v>3648</v>
      </c>
      <c r="D149" s="8" t="n">
        <v>2736</v>
      </c>
      <c r="F149" s="1" t="n">
        <f aca="false">ROUND((C149/300)*2.54,1)</f>
        <v>30.9</v>
      </c>
      <c r="G149" s="1" t="n">
        <f aca="false">ROUND((D149/300)*2.54,1)</f>
        <v>23.2</v>
      </c>
      <c r="I149" s="1" t="n">
        <f aca="false">ROUND((C149/250)*2.54,1)</f>
        <v>37.1</v>
      </c>
      <c r="J149" s="1" t="n">
        <f aca="false">ROUND((D149/250)*2.54,1)</f>
        <v>27.8</v>
      </c>
    </row>
    <row r="150" customFormat="false" ht="10.2" hidden="false" customHeight="false" outlineLevel="0" collapsed="false">
      <c r="A150" s="8" t="s">
        <v>271</v>
      </c>
      <c r="B150" s="8" t="s">
        <v>106</v>
      </c>
      <c r="C150" s="8" t="n">
        <v>3648</v>
      </c>
      <c r="D150" s="8" t="n">
        <v>2736</v>
      </c>
      <c r="F150" s="1" t="n">
        <f aca="false">ROUND((C150/300)*2.54,1)</f>
        <v>30.9</v>
      </c>
      <c r="G150" s="1" t="n">
        <f aca="false">ROUND((D150/300)*2.54,1)</f>
        <v>23.2</v>
      </c>
      <c r="I150" s="1" t="n">
        <f aca="false">ROUND((C150/250)*2.54,1)</f>
        <v>37.1</v>
      </c>
      <c r="J150" s="1" t="n">
        <f aca="false">ROUND((D150/250)*2.54,1)</f>
        <v>27.8</v>
      </c>
    </row>
    <row r="151" customFormat="false" ht="10.2" hidden="false" customHeight="false" outlineLevel="0" collapsed="false">
      <c r="A151" s="8" t="s">
        <v>272</v>
      </c>
      <c r="B151" s="8" t="s">
        <v>273</v>
      </c>
      <c r="C151" s="8" t="n">
        <v>3648</v>
      </c>
      <c r="D151" s="8" t="n">
        <v>2736</v>
      </c>
      <c r="F151" s="1" t="n">
        <f aca="false">ROUND((C151/300)*2.54,1)</f>
        <v>30.9</v>
      </c>
      <c r="G151" s="1" t="n">
        <f aca="false">ROUND((D151/300)*2.54,1)</f>
        <v>23.2</v>
      </c>
      <c r="I151" s="1" t="n">
        <f aca="false">ROUND((C151/250)*2.54,1)</f>
        <v>37.1</v>
      </c>
      <c r="J151" s="1" t="n">
        <f aca="false">ROUND((D151/250)*2.54,1)</f>
        <v>27.8</v>
      </c>
    </row>
    <row r="152" customFormat="false" ht="10.2" hidden="false" customHeight="false" outlineLevel="0" collapsed="false">
      <c r="A152" s="8" t="s">
        <v>274</v>
      </c>
      <c r="B152" s="8" t="s">
        <v>275</v>
      </c>
      <c r="C152" s="8" t="n">
        <v>3126</v>
      </c>
      <c r="D152" s="8" t="n">
        <v>2345</v>
      </c>
      <c r="F152" s="1" t="n">
        <f aca="false">ROUND((C152/300)*2.54,1)</f>
        <v>26.5</v>
      </c>
      <c r="G152" s="1" t="n">
        <f aca="false">ROUND((D152/300)*2.54,1)</f>
        <v>19.9</v>
      </c>
      <c r="I152" s="1" t="n">
        <f aca="false">ROUND((C152/250)*2.54,1)</f>
        <v>31.8</v>
      </c>
      <c r="J152" s="1" t="n">
        <f aca="false">ROUND((D152/250)*2.54,1)</f>
        <v>23.8</v>
      </c>
    </row>
    <row r="153" customFormat="false" ht="10.2" hidden="false" customHeight="false" outlineLevel="0" collapsed="false">
      <c r="A153" s="8" t="s">
        <v>276</v>
      </c>
      <c r="B153" s="8" t="s">
        <v>277</v>
      </c>
      <c r="C153" s="8" t="n">
        <v>3011</v>
      </c>
      <c r="D153" s="8" t="n">
        <v>2258</v>
      </c>
      <c r="F153" s="1" t="n">
        <f aca="false">ROUND((C153/300)*2.54,1)</f>
        <v>25.5</v>
      </c>
      <c r="G153" s="1" t="n">
        <f aca="false">ROUND((D153/300)*2.54,1)</f>
        <v>19.1</v>
      </c>
      <c r="I153" s="1" t="n">
        <f aca="false">ROUND((C153/250)*2.54,1)</f>
        <v>30.6</v>
      </c>
      <c r="J153" s="1" t="n">
        <f aca="false">ROUND((D153/250)*2.54,1)</f>
        <v>22.9</v>
      </c>
    </row>
    <row r="154" customFormat="false" ht="10.2" hidden="false" customHeight="false" outlineLevel="0" collapsed="false">
      <c r="A154" s="8" t="s">
        <v>278</v>
      </c>
      <c r="B154" s="8" t="s">
        <v>279</v>
      </c>
      <c r="C154" s="8" t="n">
        <v>3226</v>
      </c>
      <c r="D154" s="8" t="n">
        <v>2418</v>
      </c>
      <c r="F154" s="1" t="n">
        <f aca="false">ROUND((C154/300)*2.54,1)</f>
        <v>27.3</v>
      </c>
      <c r="G154" s="1" t="n">
        <f aca="false">ROUND((D154/300)*2.54,1)</f>
        <v>20.5</v>
      </c>
      <c r="I154" s="1" t="n">
        <f aca="false">ROUND((C154/250)*2.54,1)</f>
        <v>32.8</v>
      </c>
      <c r="J154" s="1" t="n">
        <f aca="false">ROUND((D154/250)*2.54,1)</f>
        <v>24.6</v>
      </c>
    </row>
    <row r="155" customFormat="false" ht="10.2" hidden="false" customHeight="false" outlineLevel="0" collapsed="false">
      <c r="A155" s="8" t="s">
        <v>280</v>
      </c>
      <c r="B155" s="8" t="s">
        <v>11</v>
      </c>
      <c r="C155" s="8" t="n">
        <v>3648</v>
      </c>
      <c r="D155" s="8" t="n">
        <v>2736</v>
      </c>
      <c r="F155" s="1" t="n">
        <f aca="false">ROUND((C155/300)*2.54,1)</f>
        <v>30.9</v>
      </c>
      <c r="G155" s="1" t="n">
        <f aca="false">ROUND((D155/300)*2.54,1)</f>
        <v>23.2</v>
      </c>
      <c r="I155" s="1" t="n">
        <f aca="false">ROUND((C155/250)*2.54,1)</f>
        <v>37.1</v>
      </c>
      <c r="J155" s="1" t="n">
        <f aca="false">ROUND((D155/250)*2.54,1)</f>
        <v>27.8</v>
      </c>
    </row>
    <row r="156" customFormat="false" ht="10.2" hidden="false" customHeight="false" outlineLevel="0" collapsed="false">
      <c r="A156" s="8"/>
      <c r="B156" s="8"/>
      <c r="C156" s="8"/>
      <c r="D156" s="8"/>
    </row>
    <row r="157" customFormat="false" ht="10.2" hidden="false" customHeight="false" outlineLevel="0" collapsed="false">
      <c r="A157" s="8"/>
      <c r="B157" s="8"/>
      <c r="C157" s="8"/>
      <c r="D157" s="8"/>
    </row>
    <row r="158" customFormat="false" ht="10.2" hidden="false" customHeight="false" outlineLevel="0" collapsed="false">
      <c r="A158" s="8"/>
      <c r="B158" s="8"/>
      <c r="C158" s="8"/>
      <c r="D158" s="8"/>
    </row>
    <row r="159" customFormat="false" ht="10.2" hidden="false" customHeight="false" outlineLevel="0" collapsed="false">
      <c r="A159" s="8"/>
      <c r="B159" s="8"/>
      <c r="C159" s="8"/>
      <c r="D159" s="8"/>
    </row>
    <row r="160" customFormat="false" ht="10.2" hidden="false" customHeight="false" outlineLevel="0" collapsed="false">
      <c r="A160" s="8"/>
      <c r="B160" s="8"/>
      <c r="C160" s="8"/>
      <c r="D160" s="8"/>
    </row>
    <row r="161" customFormat="false" ht="10.2" hidden="false" customHeight="false" outlineLevel="0" collapsed="false">
      <c r="A161" s="8"/>
      <c r="B161" s="8"/>
      <c r="C161" s="8"/>
      <c r="D161" s="8"/>
    </row>
    <row r="162" customFormat="false" ht="10.2" hidden="false" customHeight="false" outlineLevel="0" collapsed="false">
      <c r="A162" s="8"/>
      <c r="B162" s="8"/>
      <c r="C162" s="8"/>
      <c r="D162" s="8"/>
    </row>
    <row r="163" customFormat="false" ht="10.2" hidden="false" customHeight="false" outlineLevel="0" collapsed="false">
      <c r="A163" s="8"/>
      <c r="B163" s="8"/>
      <c r="C163" s="8"/>
      <c r="D163" s="8"/>
    </row>
  </sheetData>
  <mergeCells count="5">
    <mergeCell ref="C1:D1"/>
    <mergeCell ref="F1:G1"/>
    <mergeCell ref="I1:J1"/>
    <mergeCell ref="F2:G2"/>
    <mergeCell ref="I2:J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14:25:50Z</dcterms:created>
  <dc:creator>Jean RIOULT</dc:creator>
  <dc:description/>
  <dc:language>en-US</dc:language>
  <cp:lastModifiedBy>Vincent Gavériaux</cp:lastModifiedBy>
  <cp:lastPrinted>2004-07-06T08:23:08Z</cp:lastPrinted>
  <dcterms:modified xsi:type="dcterms:W3CDTF">2015-08-20T09:10:33Z</dcterms:modified>
  <cp:revision>0</cp:revision>
  <dc:subject/>
  <dc:title/>
</cp:coreProperties>
</file>