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0">
  <si>
    <t xml:space="preserve">Nom</t>
  </si>
  <si>
    <t xml:space="preserve">Taille</t>
  </si>
  <si>
    <t xml:space="preserve">300dpi</t>
  </si>
  <si>
    <t xml:space="preserve">250dpi</t>
  </si>
  <si>
    <t xml:space="preserve">oiseaux24_100526</t>
  </si>
  <si>
    <t xml:space="preserve">Octets</t>
  </si>
  <si>
    <t xml:space="preserve">px</t>
  </si>
  <si>
    <t xml:space="preserve">cm</t>
  </si>
  <si>
    <t xml:space="preserve">gobemouche_gris_080527_01.jpg</t>
  </si>
  <si>
    <t xml:space="preserve">gobemouche_gris_080527_02.jpg</t>
  </si>
  <si>
    <t xml:space="preserve">gobemouche_gris_080527_03.jpg</t>
  </si>
  <si>
    <t xml:space="preserve">gobemouche_gris_080527_04.jpg</t>
  </si>
  <si>
    <t xml:space="preserve">gobemouche_gris_080527_05.jpg</t>
  </si>
  <si>
    <t xml:space="preserve">gobemouche_gris_080527_06.jpg</t>
  </si>
  <si>
    <t xml:space="preserve">gobemouche_gris_080527_07.jpg</t>
  </si>
  <si>
    <t xml:space="preserve">gobemouche_gris_080527_08.jpg</t>
  </si>
  <si>
    <t xml:space="preserve">gobemouche_gris_080527_09.jpg</t>
  </si>
  <si>
    <t xml:space="preserve">gobemouche_gris_080603_01.jpg</t>
  </si>
  <si>
    <t xml:space="preserve">gobemouche_gris_080603_02.jpg</t>
  </si>
  <si>
    <t xml:space="preserve">gobemouche_gris_080603_03.jpg</t>
  </si>
  <si>
    <t xml:space="preserve">gobemouche_gris_080606_01.jpg</t>
  </si>
  <si>
    <t xml:space="preserve">gobemouche_gris_080609_01.jpg</t>
  </si>
  <si>
    <t xml:space="preserve">gobemouche_gris_080609_02.jpg</t>
  </si>
  <si>
    <t xml:space="preserve">gobemouche_gris_080609_03.jpg</t>
  </si>
  <si>
    <t xml:space="preserve">gobemouche_gris_080609_04.jpg</t>
  </si>
  <si>
    <t xml:space="preserve">gobemouche_gris_080609_05.jpg</t>
  </si>
  <si>
    <t xml:space="preserve">gobemouche_gris_080609_06.jpg</t>
  </si>
  <si>
    <t xml:space="preserve">gobemouche_gris_080609_07.jpg</t>
  </si>
  <si>
    <t xml:space="preserve">gobemouche_gris_080609_08.jpg</t>
  </si>
  <si>
    <t xml:space="preserve">gobemouche_gris_080611_01.jpg</t>
  </si>
  <si>
    <t xml:space="preserve">gobemouche_gris_080611_02.jpg</t>
  </si>
  <si>
    <t xml:space="preserve">gobemouche_gris_080611_03.jpg</t>
  </si>
  <si>
    <t xml:space="preserve">gobemouche_gris_080611_04.jpg</t>
  </si>
  <si>
    <t xml:space="preserve">gobemouche_gris_080611_05.jpg</t>
  </si>
  <si>
    <t xml:space="preserve">gobemouche_gris_080611_06.jpg</t>
  </si>
  <si>
    <t xml:space="preserve">gobemouche_gris_080611_07.jpg</t>
  </si>
  <si>
    <t xml:space="preserve">gobemouche_gris_080613_01.jpg</t>
  </si>
  <si>
    <t xml:space="preserve">gobemouche_gris_080613_02.jpg</t>
  </si>
  <si>
    <t xml:space="preserve">gobemouche_gris_080616_03.jpg</t>
  </si>
  <si>
    <t xml:space="preserve">gobemouche_gris_080616_04.jpg</t>
  </si>
  <si>
    <t xml:space="preserve">gobemouche_gris_080616_05.jpg</t>
  </si>
  <si>
    <t xml:space="preserve">gobemouche_gris_080616_06.jpg</t>
  </si>
  <si>
    <t xml:space="preserve">gobemouche_gris_080616_07.jpg</t>
  </si>
  <si>
    <t xml:space="preserve">gobemouche_gris_080616_08.jpg</t>
  </si>
  <si>
    <t xml:space="preserve">gobemouche_gris_080616_10.jpg</t>
  </si>
  <si>
    <t xml:space="preserve">gobemouche_gris_080616_11.jpg</t>
  </si>
  <si>
    <t xml:space="preserve">gobemouche_gris_080616_13.jpg</t>
  </si>
  <si>
    <t xml:space="preserve">gobemouche_gris_080616_16.jpg</t>
  </si>
  <si>
    <t xml:space="preserve">gobemouche_gris_080616_18.jpg</t>
  </si>
  <si>
    <t xml:space="preserve">gobemouche_gris_080616_19.jpg</t>
  </si>
  <si>
    <t xml:space="preserve">gobemouche_gris_080617_01.jpg</t>
  </si>
  <si>
    <t xml:space="preserve">gobemouche_gris_080617_02.jpg</t>
  </si>
  <si>
    <t xml:space="preserve">gobemouche_gris_080617_03.jpg</t>
  </si>
  <si>
    <t xml:space="preserve">gobemouche_gris_080617_04.jpg</t>
  </si>
  <si>
    <t xml:space="preserve">gobemouche_gris_080617_06.jpg</t>
  </si>
  <si>
    <t xml:space="preserve">gobemouche_gris_080617_07.jpg</t>
  </si>
  <si>
    <t xml:space="preserve">gobemouche_gris_080617_08.jpg</t>
  </si>
  <si>
    <t xml:space="preserve">gobemouche_gris_080617_09.jpg</t>
  </si>
  <si>
    <t xml:space="preserve">gobemouche_gris_080617_10.jpg</t>
  </si>
  <si>
    <t xml:space="preserve">gobemouche_gris_080617_11.jpg</t>
  </si>
  <si>
    <t xml:space="preserve">gobemouche_gris_080617_12.jpg</t>
  </si>
  <si>
    <t xml:space="preserve">gobemouche_gris_080617_13.jpg</t>
  </si>
  <si>
    <t xml:space="preserve">gobemouche_gris_080617_14.jpg</t>
  </si>
  <si>
    <t xml:space="preserve">gobemouche_gris_080617_15.jpg</t>
  </si>
  <si>
    <t xml:space="preserve">gobemouche_gris_080617_16.jpg</t>
  </si>
  <si>
    <t xml:space="preserve">gobemouche_gris_080617_18.jpg</t>
  </si>
  <si>
    <t xml:space="preserve">gobemouche_gris_080617_19.jpg</t>
  </si>
  <si>
    <t xml:space="preserve">gobemouche_gris_080617_21.jpg</t>
  </si>
  <si>
    <t xml:space="preserve">gobemouche_gris_080617_24.jpg</t>
  </si>
  <si>
    <t xml:space="preserve">gobemouche_gris_080617_27.jpg</t>
  </si>
  <si>
    <t xml:space="preserve">gobemouche_gris_080617_28.jpg</t>
  </si>
  <si>
    <t xml:space="preserve">gobemouche_gris_080617_29.jpg</t>
  </si>
  <si>
    <t xml:space="preserve">gobemouche_gris_080617_30.jpg</t>
  </si>
  <si>
    <t xml:space="preserve">gobemouche_gris_080617_31.jpg</t>
  </si>
  <si>
    <t xml:space="preserve">gobemouche_gris_080618_01.jpg</t>
  </si>
  <si>
    <t xml:space="preserve">gobemouche_gris_080618_02.jpg</t>
  </si>
  <si>
    <t xml:space="preserve">gobemouche_gris_080618_03.jpg</t>
  </si>
  <si>
    <t xml:space="preserve">gobemouche_gris_080618_04.jpg</t>
  </si>
  <si>
    <t xml:space="preserve">gobemouche_gris_080618_05.jpg</t>
  </si>
  <si>
    <t xml:space="preserve">gobemouche_gris_080618_06.jpg</t>
  </si>
  <si>
    <t xml:space="preserve">gobemouche_gris_080618_07.jpg</t>
  </si>
  <si>
    <t xml:space="preserve">gobemouche_gris_080618_08.jpg</t>
  </si>
  <si>
    <t xml:space="preserve">gobemouche_gris_080618_09.jpg</t>
  </si>
  <si>
    <t xml:space="preserve">gobemouche_gris_080618_10.jpg</t>
  </si>
  <si>
    <t xml:space="preserve">gobemouche_gris_080619_01.jpg</t>
  </si>
  <si>
    <t xml:space="preserve">gobemouche_gris_080619_03.jpg</t>
  </si>
  <si>
    <t xml:space="preserve">gobemouche_gris_080619_04.jpg</t>
  </si>
  <si>
    <t xml:space="preserve">gobemouche_gris_080619_05.jpg</t>
  </si>
  <si>
    <t xml:space="preserve">gobemouche_gris_080619_06.jpg</t>
  </si>
  <si>
    <t xml:space="preserve">gobemouche_gris_080619_07.jpg</t>
  </si>
  <si>
    <t xml:space="preserve">gobemouche_gris_080620_02.jpg</t>
  </si>
  <si>
    <t xml:space="preserve">gobemouche_gris_080620_03.jpg</t>
  </si>
  <si>
    <t xml:space="preserve">gobemouche_gris_080620_04.jpg</t>
  </si>
  <si>
    <t xml:space="preserve">gobemouche_gris_080620_05.jpg</t>
  </si>
  <si>
    <t xml:space="preserve">gobemouche_gris_080620_06.jpg</t>
  </si>
  <si>
    <t xml:space="preserve">gobemouche_gris_080620_07.jpg</t>
  </si>
  <si>
    <t xml:space="preserve">gobemouche_gris_080620_08.jpg</t>
  </si>
  <si>
    <t xml:space="preserve">gobemouche_gris_080620_09.jpg</t>
  </si>
  <si>
    <t xml:space="preserve">gobemouche_gris_080620_10.jpg</t>
  </si>
  <si>
    <t xml:space="preserve">gobemouche_gris_080620_11.jpg</t>
  </si>
  <si>
    <t xml:space="preserve">gobemouche_gris_080620_12.jpg</t>
  </si>
  <si>
    <t xml:space="preserve">gobemouche_gris_080620_13.jpg</t>
  </si>
  <si>
    <t xml:space="preserve">gobemouche_gris_080620_14.jpg</t>
  </si>
  <si>
    <t xml:space="preserve">gobemouche_gris_080620_15.jpg</t>
  </si>
  <si>
    <t xml:space="preserve">gobemouche_gris_080620_16.jpg</t>
  </si>
  <si>
    <t xml:space="preserve">gobemouche_gris_080620_17.jpg</t>
  </si>
  <si>
    <t xml:space="preserve">gobemouche_gris_080620_18.jpg</t>
  </si>
  <si>
    <t xml:space="preserve">gobemouche_gris_080621_01.jpg</t>
  </si>
  <si>
    <t xml:space="preserve">gobemouche_gris_080621_02.jpg</t>
  </si>
  <si>
    <t xml:space="preserve">gobemouche_gris_080623_01.jpg</t>
  </si>
  <si>
    <t xml:space="preserve">gobemouche_gris_080623_02.jpg</t>
  </si>
  <si>
    <t xml:space="preserve">gobemouche_gris_080623_03.jpg</t>
  </si>
  <si>
    <t xml:space="preserve">gobemouche_gris_080623_04.jpg</t>
  </si>
  <si>
    <t xml:space="preserve">gobemouche_gris_080623_06.jpg</t>
  </si>
  <si>
    <t xml:space="preserve">gobemouche_gris_080623_07.jpg</t>
  </si>
  <si>
    <t xml:space="preserve">gobemouche_gris_080623_08.jpg</t>
  </si>
  <si>
    <t xml:space="preserve">gobemouche_gris_080623_09.jpg</t>
  </si>
  <si>
    <t xml:space="preserve">gobemouche_gris_080623_10.jpg</t>
  </si>
  <si>
    <t xml:space="preserve">gobemouche_gris_080623_11.jpg</t>
  </si>
  <si>
    <t xml:space="preserve">gobemouche_gris_080623_12.jpg</t>
  </si>
  <si>
    <t xml:space="preserve">gobemouche_gris_080623_14.jpg</t>
  </si>
  <si>
    <t xml:space="preserve">gobemouche_gris_080623_15.jpg</t>
  </si>
  <si>
    <t xml:space="preserve">gobemouche_gris_080624_01.jpg</t>
  </si>
  <si>
    <t xml:space="preserve">gobemouche_gris_080624_02.jpg</t>
  </si>
  <si>
    <t xml:space="preserve">gobemouche_gris_080624_03.jpg</t>
  </si>
  <si>
    <t xml:space="preserve">gobemouche_gris_080624_04.jpg</t>
  </si>
  <si>
    <t xml:space="preserve">gobemouche_gris_080624_05.jpg</t>
  </si>
  <si>
    <t xml:space="preserve">gobemouche_gris_080624_06.jpg</t>
  </si>
  <si>
    <t xml:space="preserve">gobemouche_gris_080624_08.jpg</t>
  </si>
  <si>
    <t xml:space="preserve">gobemouche_gris_080624_09.jpg</t>
  </si>
  <si>
    <t xml:space="preserve">gobemouche_gris_080624_10.jpg</t>
  </si>
  <si>
    <t xml:space="preserve">gobemouche_gris_080624_11.jpg</t>
  </si>
  <si>
    <t xml:space="preserve">gobemouche_gris_080625_01.jpg</t>
  </si>
  <si>
    <t xml:space="preserve">gobemouche_gris_080625_02.jpg</t>
  </si>
  <si>
    <t xml:space="preserve">gobemouche_gris_080625_03.jpg</t>
  </si>
  <si>
    <t xml:space="preserve">gobemouche_gris_080625_04.jpg</t>
  </si>
  <si>
    <t xml:space="preserve">gobemouche_gris_080626_01.jpg</t>
  </si>
  <si>
    <t xml:space="preserve">gobemouche_gris_080626_02.jpg</t>
  </si>
  <si>
    <t xml:space="preserve">gobemouche_gris_080626_04.jpg</t>
  </si>
  <si>
    <t xml:space="preserve">gobemouche_gris_080626_05.jpg</t>
  </si>
  <si>
    <t xml:space="preserve">gobemouche_gris_080627_01.jpg</t>
  </si>
  <si>
    <t xml:space="preserve">gobemouche_gris_080627_02.jpg</t>
  </si>
  <si>
    <t xml:space="preserve">gobemouche_gris_080627_03.jpg</t>
  </si>
  <si>
    <t xml:space="preserve">gobemouche_gris_080630_01.jpg</t>
  </si>
  <si>
    <t xml:space="preserve">gobemouche_gris_080630_02.jpg</t>
  </si>
  <si>
    <t xml:space="preserve">gobemouche_gris_080630_03.jpg</t>
  </si>
  <si>
    <t xml:space="preserve">gobemouche_gris_080630_04.jpg</t>
  </si>
  <si>
    <t xml:space="preserve">gobemouche_gris_080630_05.jpg</t>
  </si>
  <si>
    <t xml:space="preserve">gobemouche_gris_080630_07.jpg</t>
  </si>
  <si>
    <t xml:space="preserve">gobemouche_gris_080630_08.jpg</t>
  </si>
  <si>
    <t xml:space="preserve">gobemouche_gris_080630_09.jpg</t>
  </si>
  <si>
    <t xml:space="preserve">gobemouche_gris_080630_10.jpg</t>
  </si>
  <si>
    <t xml:space="preserve">gobemouche_gris_080630_11.jpg</t>
  </si>
  <si>
    <t xml:space="preserve">gobemouche_gris_080630_12.jpg</t>
  </si>
  <si>
    <t xml:space="preserve">gobemouche_gris_080630_13.jpg</t>
  </si>
  <si>
    <t xml:space="preserve">gobemouche_gris_080630_14.jpg</t>
  </si>
  <si>
    <t xml:space="preserve">gobemouche_gris_080630_15.jpg</t>
  </si>
  <si>
    <t xml:space="preserve">gobemouche_gris_080630_16.jpg</t>
  </si>
  <si>
    <t xml:space="preserve">gobemouche_gris_080630_17.jpg</t>
  </si>
  <si>
    <t xml:space="preserve">gobemouche_gris_080630_18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2.7"/>
    <col collapsed="false" customWidth="true" hidden="false" outlineLevel="0" max="7" min="6" style="1" width="4.7"/>
    <col collapsed="false" customWidth="true" hidden="false" outlineLevel="0" max="8" min="8" style="1" width="2.7"/>
    <col collapsed="false" customWidth="true" hidden="false" outlineLevel="0" max="10" min="9" style="1" width="4.7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1.2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1.25" hidden="false" customHeight="false" outlineLevel="0" collapsed="false">
      <c r="A3" s="8" t="s">
        <v>8</v>
      </c>
      <c r="B3" s="8" t="n">
        <v>2904015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1.25" hidden="false" customHeight="false" outlineLevel="0" collapsed="false">
      <c r="A4" s="8" t="s">
        <v>9</v>
      </c>
      <c r="B4" s="8" t="n">
        <v>2775636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1.25" hidden="false" customHeight="false" outlineLevel="0" collapsed="false">
      <c r="A5" s="8" t="s">
        <v>10</v>
      </c>
      <c r="B5" s="8" t="n">
        <v>2728944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1.25" hidden="false" customHeight="false" outlineLevel="0" collapsed="false">
      <c r="A6" s="8" t="s">
        <v>11</v>
      </c>
      <c r="B6" s="8" t="n">
        <v>2749480</v>
      </c>
      <c r="C6" s="8" t="n">
        <v>2272</v>
      </c>
      <c r="D6" s="8" t="n">
        <v>1704</v>
      </c>
      <c r="F6" s="1" t="n">
        <f aca="false">ROUND((C6/300)*2.54,1)</f>
        <v>19.2</v>
      </c>
      <c r="G6" s="1" t="n">
        <f aca="false">ROUND((D6/300)*2.54,1)</f>
        <v>14.4</v>
      </c>
      <c r="I6" s="1" t="n">
        <f aca="false">ROUND((C6/250)*2.54,1)</f>
        <v>23.1</v>
      </c>
      <c r="J6" s="1" t="n">
        <f aca="false">ROUND((D6/250)*2.54,1)</f>
        <v>17.3</v>
      </c>
    </row>
    <row r="7" customFormat="false" ht="11.25" hidden="false" customHeight="false" outlineLevel="0" collapsed="false">
      <c r="A7" s="8" t="s">
        <v>12</v>
      </c>
      <c r="B7" s="8" t="n">
        <v>2509944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1.25" hidden="false" customHeight="false" outlineLevel="0" collapsed="false">
      <c r="A8" s="8" t="s">
        <v>13</v>
      </c>
      <c r="B8" s="8" t="n">
        <v>2639936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1.25" hidden="false" customHeight="false" outlineLevel="0" collapsed="false">
      <c r="A9" s="8" t="s">
        <v>14</v>
      </c>
      <c r="B9" s="8" t="n">
        <v>2621144</v>
      </c>
      <c r="C9" s="8" t="n">
        <v>1704</v>
      </c>
      <c r="D9" s="8" t="n">
        <v>2272</v>
      </c>
      <c r="F9" s="1" t="n">
        <f aca="false">ROUND((C9/300)*2.54,1)</f>
        <v>14.4</v>
      </c>
      <c r="G9" s="1" t="n">
        <f aca="false">ROUND((D9/300)*2.54,1)</f>
        <v>19.2</v>
      </c>
      <c r="I9" s="1" t="n">
        <f aca="false">ROUND((C9/250)*2.54,1)</f>
        <v>17.3</v>
      </c>
      <c r="J9" s="1" t="n">
        <f aca="false">ROUND((D9/250)*2.54,1)</f>
        <v>23.1</v>
      </c>
    </row>
    <row r="10" customFormat="false" ht="11.25" hidden="false" customHeight="false" outlineLevel="0" collapsed="false">
      <c r="A10" s="8" t="s">
        <v>15</v>
      </c>
      <c r="B10" s="8" t="n">
        <v>2590375</v>
      </c>
      <c r="C10" s="8" t="n">
        <v>1704</v>
      </c>
      <c r="D10" s="8" t="n">
        <v>2272</v>
      </c>
      <c r="F10" s="1" t="n">
        <f aca="false">ROUND((C10/300)*2.54,1)</f>
        <v>14.4</v>
      </c>
      <c r="G10" s="1" t="n">
        <f aca="false">ROUND((D10/300)*2.54,1)</f>
        <v>19.2</v>
      </c>
      <c r="I10" s="1" t="n">
        <f aca="false">ROUND((C10/250)*2.54,1)</f>
        <v>17.3</v>
      </c>
      <c r="J10" s="1" t="n">
        <f aca="false">ROUND((D10/250)*2.54,1)</f>
        <v>23.1</v>
      </c>
    </row>
    <row r="11" customFormat="false" ht="11.25" hidden="false" customHeight="false" outlineLevel="0" collapsed="false">
      <c r="A11" s="8" t="s">
        <v>16</v>
      </c>
      <c r="B11" s="8" t="n">
        <v>2512313</v>
      </c>
      <c r="C11" s="8" t="n">
        <v>1704</v>
      </c>
      <c r="D11" s="8" t="n">
        <v>2272</v>
      </c>
      <c r="F11" s="1" t="n">
        <f aca="false">ROUND((C11/300)*2.54,1)</f>
        <v>14.4</v>
      </c>
      <c r="G11" s="1" t="n">
        <f aca="false">ROUND((D11/300)*2.54,1)</f>
        <v>19.2</v>
      </c>
      <c r="I11" s="1" t="n">
        <f aca="false">ROUND((C11/250)*2.54,1)</f>
        <v>17.3</v>
      </c>
      <c r="J11" s="1" t="n">
        <f aca="false">ROUND((D11/250)*2.54,1)</f>
        <v>23.1</v>
      </c>
    </row>
    <row r="12" customFormat="false" ht="11.25" hidden="false" customHeight="false" outlineLevel="0" collapsed="false">
      <c r="A12" s="8" t="s">
        <v>17</v>
      </c>
      <c r="B12" s="8" t="n">
        <v>2449355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1.25" hidden="false" customHeight="false" outlineLevel="0" collapsed="false">
      <c r="A13" s="8" t="s">
        <v>18</v>
      </c>
      <c r="B13" s="8" t="n">
        <v>2448770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1.25" hidden="false" customHeight="false" outlineLevel="0" collapsed="false">
      <c r="A14" s="8" t="s">
        <v>19</v>
      </c>
      <c r="B14" s="8" t="n">
        <v>2480507</v>
      </c>
      <c r="C14" s="8" t="n">
        <v>2272</v>
      </c>
      <c r="D14" s="8" t="n">
        <v>1704</v>
      </c>
      <c r="F14" s="1" t="n">
        <f aca="false">ROUND((C14/300)*2.54,1)</f>
        <v>19.2</v>
      </c>
      <c r="G14" s="1" t="n">
        <f aca="false">ROUND((D14/300)*2.54,1)</f>
        <v>14.4</v>
      </c>
      <c r="I14" s="1" t="n">
        <f aca="false">ROUND((C14/250)*2.54,1)</f>
        <v>23.1</v>
      </c>
      <c r="J14" s="1" t="n">
        <f aca="false">ROUND((D14/250)*2.54,1)</f>
        <v>17.3</v>
      </c>
    </row>
    <row r="15" customFormat="false" ht="11.25" hidden="false" customHeight="false" outlineLevel="0" collapsed="false">
      <c r="A15" s="8" t="s">
        <v>20</v>
      </c>
      <c r="B15" s="8" t="n">
        <v>2455988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1.25" hidden="false" customHeight="false" outlineLevel="0" collapsed="false">
      <c r="A16" s="8" t="s">
        <v>21</v>
      </c>
      <c r="B16" s="8" t="n">
        <v>2469137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1.25" hidden="false" customHeight="false" outlineLevel="0" collapsed="false">
      <c r="A17" s="8" t="s">
        <v>22</v>
      </c>
      <c r="B17" s="8" t="n">
        <v>274268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1.25" hidden="false" customHeight="false" outlineLevel="0" collapsed="false">
      <c r="A18" s="8" t="s">
        <v>23</v>
      </c>
      <c r="B18" s="8" t="n">
        <v>292314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1.25" hidden="false" customHeight="false" outlineLevel="0" collapsed="false">
      <c r="A19" s="8" t="s">
        <v>24</v>
      </c>
      <c r="B19" s="8" t="n">
        <v>2846046</v>
      </c>
      <c r="C19" s="8" t="n">
        <v>2272</v>
      </c>
      <c r="D19" s="8" t="n">
        <v>1704</v>
      </c>
      <c r="F19" s="1" t="n">
        <f aca="false">ROUND((C19/300)*2.54,1)</f>
        <v>19.2</v>
      </c>
      <c r="G19" s="1" t="n">
        <f aca="false">ROUND((D19/300)*2.54,1)</f>
        <v>14.4</v>
      </c>
      <c r="I19" s="1" t="n">
        <f aca="false">ROUND((C19/250)*2.54,1)</f>
        <v>23.1</v>
      </c>
      <c r="J19" s="1" t="n">
        <f aca="false">ROUND((D19/250)*2.54,1)</f>
        <v>17.3</v>
      </c>
    </row>
    <row r="20" customFormat="false" ht="11.25" hidden="false" customHeight="false" outlineLevel="0" collapsed="false">
      <c r="A20" s="8" t="s">
        <v>25</v>
      </c>
      <c r="B20" s="8" t="n">
        <v>2510711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1.25" hidden="false" customHeight="false" outlineLevel="0" collapsed="false">
      <c r="A21" s="8" t="s">
        <v>26</v>
      </c>
      <c r="B21" s="8" t="n">
        <v>255034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1.25" hidden="false" customHeight="false" outlineLevel="0" collapsed="false">
      <c r="A22" s="8" t="s">
        <v>27</v>
      </c>
      <c r="B22" s="8" t="n">
        <v>2542038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1.25" hidden="false" customHeight="false" outlineLevel="0" collapsed="false">
      <c r="A23" s="8" t="s">
        <v>28</v>
      </c>
      <c r="B23" s="8" t="n">
        <v>2488344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1.25" hidden="false" customHeight="false" outlineLevel="0" collapsed="false">
      <c r="A24" s="8" t="s">
        <v>29</v>
      </c>
      <c r="B24" s="8" t="n">
        <v>2355678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1.25" hidden="false" customHeight="false" outlineLevel="0" collapsed="false">
      <c r="A25" s="8" t="s">
        <v>30</v>
      </c>
      <c r="B25" s="8" t="n">
        <v>2490154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1.25" hidden="false" customHeight="false" outlineLevel="0" collapsed="false">
      <c r="A26" s="8" t="s">
        <v>31</v>
      </c>
      <c r="B26" s="8" t="n">
        <v>249553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1.25" hidden="false" customHeight="false" outlineLevel="0" collapsed="false">
      <c r="A27" s="8" t="s">
        <v>32</v>
      </c>
      <c r="B27" s="8" t="n">
        <v>2298706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1.25" hidden="false" customHeight="false" outlineLevel="0" collapsed="false">
      <c r="A28" s="8" t="s">
        <v>33</v>
      </c>
      <c r="B28" s="8" t="n">
        <v>2405341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1.25" hidden="false" customHeight="false" outlineLevel="0" collapsed="false">
      <c r="A29" s="8" t="s">
        <v>34</v>
      </c>
      <c r="B29" s="8" t="n">
        <v>2362137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1.25" hidden="false" customHeight="false" outlineLevel="0" collapsed="false">
      <c r="A30" s="8" t="s">
        <v>35</v>
      </c>
      <c r="B30" s="8" t="n">
        <v>2435907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1.25" hidden="false" customHeight="false" outlineLevel="0" collapsed="false">
      <c r="A31" s="8" t="s">
        <v>36</v>
      </c>
      <c r="B31" s="8" t="n">
        <v>3039688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1.25" hidden="false" customHeight="false" outlineLevel="0" collapsed="false">
      <c r="A32" s="8" t="s">
        <v>37</v>
      </c>
      <c r="B32" s="8" t="n">
        <v>3121153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1.25" hidden="false" customHeight="false" outlineLevel="0" collapsed="false">
      <c r="A33" s="8" t="s">
        <v>38</v>
      </c>
      <c r="B33" s="8" t="n">
        <v>2472590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1.25" hidden="false" customHeight="false" outlineLevel="0" collapsed="false">
      <c r="A34" s="8" t="s">
        <v>39</v>
      </c>
      <c r="B34" s="8" t="n">
        <v>2462633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1.25" hidden="false" customHeight="false" outlineLevel="0" collapsed="false">
      <c r="A35" s="8" t="s">
        <v>40</v>
      </c>
      <c r="B35" s="8" t="n">
        <v>2714849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1.25" hidden="false" customHeight="false" outlineLevel="0" collapsed="false">
      <c r="A36" s="8" t="s">
        <v>41</v>
      </c>
      <c r="B36" s="8" t="n">
        <v>2654432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1.25" hidden="false" customHeight="false" outlineLevel="0" collapsed="false">
      <c r="A37" s="8" t="s">
        <v>42</v>
      </c>
      <c r="B37" s="8" t="n">
        <v>2693029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1.25" hidden="false" customHeight="false" outlineLevel="0" collapsed="false">
      <c r="A38" s="8" t="s">
        <v>43</v>
      </c>
      <c r="B38" s="8" t="n">
        <v>2473031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1.25" hidden="false" customHeight="false" outlineLevel="0" collapsed="false">
      <c r="A39" s="8" t="s">
        <v>44</v>
      </c>
      <c r="B39" s="8" t="n">
        <v>2548709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1.25" hidden="false" customHeight="false" outlineLevel="0" collapsed="false">
      <c r="A40" s="8" t="s">
        <v>45</v>
      </c>
      <c r="B40" s="8" t="n">
        <v>2403110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1.25" hidden="false" customHeight="false" outlineLevel="0" collapsed="false">
      <c r="A41" s="8" t="s">
        <v>46</v>
      </c>
      <c r="B41" s="8" t="n">
        <v>2428681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1.25" hidden="false" customHeight="false" outlineLevel="0" collapsed="false">
      <c r="A42" s="8" t="s">
        <v>47</v>
      </c>
      <c r="B42" s="8" t="n">
        <v>2612493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1.25" hidden="false" customHeight="false" outlineLevel="0" collapsed="false">
      <c r="A43" s="8" t="s">
        <v>48</v>
      </c>
      <c r="B43" s="8" t="n">
        <v>2906700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1.25" hidden="false" customHeight="false" outlineLevel="0" collapsed="false">
      <c r="A44" s="8" t="s">
        <v>49</v>
      </c>
      <c r="B44" s="8" t="n">
        <v>3234350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1.25" hidden="false" customHeight="false" outlineLevel="0" collapsed="false">
      <c r="A45" s="8" t="s">
        <v>50</v>
      </c>
      <c r="B45" s="8" t="n">
        <v>2568130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1.25" hidden="false" customHeight="false" outlineLevel="0" collapsed="false">
      <c r="A46" s="8" t="s">
        <v>51</v>
      </c>
      <c r="B46" s="8" t="n">
        <v>2479884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1.25" hidden="false" customHeight="false" outlineLevel="0" collapsed="false">
      <c r="A47" s="8" t="s">
        <v>52</v>
      </c>
      <c r="B47" s="8" t="n">
        <v>2689403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1.25" hidden="false" customHeight="false" outlineLevel="0" collapsed="false">
      <c r="A48" s="8" t="s">
        <v>53</v>
      </c>
      <c r="B48" s="8" t="n">
        <v>2755574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1.25" hidden="false" customHeight="false" outlineLevel="0" collapsed="false">
      <c r="A49" s="8" t="s">
        <v>54</v>
      </c>
      <c r="B49" s="8" t="n">
        <v>2587503</v>
      </c>
      <c r="C49" s="8" t="n">
        <v>2272</v>
      </c>
      <c r="D49" s="8" t="n">
        <v>1704</v>
      </c>
      <c r="F49" s="1" t="n">
        <f aca="false">ROUND((C49/300)*2.54,1)</f>
        <v>19.2</v>
      </c>
      <c r="G49" s="1" t="n">
        <f aca="false">ROUND((D49/300)*2.54,1)</f>
        <v>14.4</v>
      </c>
      <c r="I49" s="1" t="n">
        <f aca="false">ROUND((C49/250)*2.54,1)</f>
        <v>23.1</v>
      </c>
      <c r="J49" s="1" t="n">
        <f aca="false">ROUND((D49/250)*2.54,1)</f>
        <v>17.3</v>
      </c>
    </row>
    <row r="50" customFormat="false" ht="11.25" hidden="false" customHeight="false" outlineLevel="0" collapsed="false">
      <c r="A50" s="8" t="s">
        <v>55</v>
      </c>
      <c r="B50" s="8" t="n">
        <v>2583830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1.25" hidden="false" customHeight="false" outlineLevel="0" collapsed="false">
      <c r="A51" s="8" t="s">
        <v>56</v>
      </c>
      <c r="B51" s="8" t="n">
        <v>2706085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1.25" hidden="false" customHeight="false" outlineLevel="0" collapsed="false">
      <c r="A52" s="8" t="s">
        <v>57</v>
      </c>
      <c r="B52" s="8" t="n">
        <v>2652196</v>
      </c>
      <c r="C52" s="8" t="n">
        <v>2272</v>
      </c>
      <c r="D52" s="8" t="n">
        <v>1704</v>
      </c>
      <c r="F52" s="1" t="n">
        <f aca="false">ROUND((C52/300)*2.54,1)</f>
        <v>19.2</v>
      </c>
      <c r="G52" s="1" t="n">
        <f aca="false">ROUND((D52/300)*2.54,1)</f>
        <v>14.4</v>
      </c>
      <c r="I52" s="1" t="n">
        <f aca="false">ROUND((C52/250)*2.54,1)</f>
        <v>23.1</v>
      </c>
      <c r="J52" s="1" t="n">
        <f aca="false">ROUND((D52/250)*2.54,1)</f>
        <v>17.3</v>
      </c>
    </row>
    <row r="53" customFormat="false" ht="11.25" hidden="false" customHeight="false" outlineLevel="0" collapsed="false">
      <c r="A53" s="8" t="s">
        <v>58</v>
      </c>
      <c r="B53" s="8" t="n">
        <v>2574627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1.25" hidden="false" customHeight="false" outlineLevel="0" collapsed="false">
      <c r="A54" s="8" t="s">
        <v>59</v>
      </c>
      <c r="B54" s="8" t="n">
        <v>2644125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1.25" hidden="false" customHeight="false" outlineLevel="0" collapsed="false">
      <c r="A55" s="8" t="s">
        <v>60</v>
      </c>
      <c r="B55" s="8" t="n">
        <v>2393502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1.25" hidden="false" customHeight="false" outlineLevel="0" collapsed="false">
      <c r="A56" s="8" t="s">
        <v>61</v>
      </c>
      <c r="B56" s="8" t="n">
        <v>2611935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1.25" hidden="false" customHeight="false" outlineLevel="0" collapsed="false">
      <c r="A57" s="8" t="s">
        <v>62</v>
      </c>
      <c r="B57" s="8" t="n">
        <v>2512337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1.25" hidden="false" customHeight="false" outlineLevel="0" collapsed="false">
      <c r="A58" s="8" t="s">
        <v>63</v>
      </c>
      <c r="B58" s="8" t="n">
        <v>2590736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1.25" hidden="false" customHeight="false" outlineLevel="0" collapsed="false">
      <c r="A59" s="8" t="s">
        <v>64</v>
      </c>
      <c r="B59" s="8" t="n">
        <v>2572287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1.25" hidden="false" customHeight="false" outlineLevel="0" collapsed="false">
      <c r="A60" s="8" t="s">
        <v>65</v>
      </c>
      <c r="B60" s="8" t="n">
        <v>2221144</v>
      </c>
      <c r="C60" s="8" t="n">
        <v>1704</v>
      </c>
      <c r="D60" s="8" t="n">
        <v>2272</v>
      </c>
      <c r="F60" s="1" t="n">
        <f aca="false">ROUND((C60/300)*2.54,1)</f>
        <v>14.4</v>
      </c>
      <c r="G60" s="1" t="n">
        <f aca="false">ROUND((D60/300)*2.54,1)</f>
        <v>19.2</v>
      </c>
      <c r="I60" s="1" t="n">
        <f aca="false">ROUND((C60/250)*2.54,1)</f>
        <v>17.3</v>
      </c>
      <c r="J60" s="1" t="n">
        <f aca="false">ROUND((D60/250)*2.54,1)</f>
        <v>23.1</v>
      </c>
    </row>
    <row r="61" customFormat="false" ht="11.25" hidden="false" customHeight="false" outlineLevel="0" collapsed="false">
      <c r="A61" s="8" t="s">
        <v>66</v>
      </c>
      <c r="B61" s="8" t="n">
        <v>2225679</v>
      </c>
      <c r="C61" s="8" t="n">
        <v>1704</v>
      </c>
      <c r="D61" s="8" t="n">
        <v>2272</v>
      </c>
      <c r="F61" s="1" t="n">
        <f aca="false">ROUND((C61/300)*2.54,1)</f>
        <v>14.4</v>
      </c>
      <c r="G61" s="1" t="n">
        <f aca="false">ROUND((D61/300)*2.54,1)</f>
        <v>19.2</v>
      </c>
      <c r="I61" s="1" t="n">
        <f aca="false">ROUND((C61/250)*2.54,1)</f>
        <v>17.3</v>
      </c>
      <c r="J61" s="1" t="n">
        <f aca="false">ROUND((D61/250)*2.54,1)</f>
        <v>23.1</v>
      </c>
    </row>
    <row r="62" customFormat="false" ht="11.25" hidden="false" customHeight="false" outlineLevel="0" collapsed="false">
      <c r="A62" s="8" t="s">
        <v>67</v>
      </c>
      <c r="B62" s="8" t="n">
        <v>2362664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1.25" hidden="false" customHeight="false" outlineLevel="0" collapsed="false">
      <c r="A63" s="8" t="s">
        <v>68</v>
      </c>
      <c r="B63" s="8" t="n">
        <v>2429718</v>
      </c>
      <c r="C63" s="8" t="n">
        <v>1704</v>
      </c>
      <c r="D63" s="8" t="n">
        <v>2272</v>
      </c>
      <c r="F63" s="1" t="n">
        <f aca="false">ROUND((C63/300)*2.54,1)</f>
        <v>14.4</v>
      </c>
      <c r="G63" s="1" t="n">
        <f aca="false">ROUND((D63/300)*2.54,1)</f>
        <v>19.2</v>
      </c>
      <c r="I63" s="1" t="n">
        <f aca="false">ROUND((C63/250)*2.54,1)</f>
        <v>17.3</v>
      </c>
      <c r="J63" s="1" t="n">
        <f aca="false">ROUND((D63/250)*2.54,1)</f>
        <v>23.1</v>
      </c>
    </row>
    <row r="64" customFormat="false" ht="11.25" hidden="false" customHeight="false" outlineLevel="0" collapsed="false">
      <c r="A64" s="8" t="s">
        <v>69</v>
      </c>
      <c r="B64" s="8" t="n">
        <v>2708801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1.25" hidden="false" customHeight="false" outlineLevel="0" collapsed="false">
      <c r="A65" s="8" t="s">
        <v>70</v>
      </c>
      <c r="B65" s="8" t="n">
        <v>2654495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1.25" hidden="false" customHeight="false" outlineLevel="0" collapsed="false">
      <c r="A66" s="8" t="s">
        <v>71</v>
      </c>
      <c r="B66" s="8" t="n">
        <v>2624092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1.25" hidden="false" customHeight="false" outlineLevel="0" collapsed="false">
      <c r="A67" s="8" t="s">
        <v>72</v>
      </c>
      <c r="B67" s="8" t="n">
        <v>3366339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1.25" hidden="false" customHeight="false" outlineLevel="0" collapsed="false">
      <c r="A68" s="8" t="s">
        <v>73</v>
      </c>
      <c r="B68" s="8" t="n">
        <v>3448957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1.25" hidden="false" customHeight="false" outlineLevel="0" collapsed="false">
      <c r="A69" s="8" t="s">
        <v>74</v>
      </c>
      <c r="B69" s="8" t="n">
        <v>2350131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1.25" hidden="false" customHeight="false" outlineLevel="0" collapsed="false">
      <c r="A70" s="8" t="s">
        <v>75</v>
      </c>
      <c r="B70" s="8" t="n">
        <v>2689166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1.25" hidden="false" customHeight="false" outlineLevel="0" collapsed="false">
      <c r="A71" s="8" t="s">
        <v>76</v>
      </c>
      <c r="B71" s="8" t="n">
        <v>2477965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1.25" hidden="false" customHeight="false" outlineLevel="0" collapsed="false">
      <c r="A72" s="8" t="s">
        <v>77</v>
      </c>
      <c r="B72" s="8" t="n">
        <v>2453130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1.25" hidden="false" customHeight="false" outlineLevel="0" collapsed="false">
      <c r="A73" s="8" t="s">
        <v>78</v>
      </c>
      <c r="B73" s="8" t="n">
        <v>2636480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1.25" hidden="false" customHeight="false" outlineLevel="0" collapsed="false">
      <c r="A74" s="8" t="s">
        <v>79</v>
      </c>
      <c r="B74" s="8" t="n">
        <v>2622037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1.25" hidden="false" customHeight="false" outlineLevel="0" collapsed="false">
      <c r="A75" s="8" t="s">
        <v>80</v>
      </c>
      <c r="B75" s="8" t="n">
        <v>2392644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1.25" hidden="false" customHeight="false" outlineLevel="0" collapsed="false">
      <c r="A76" s="8" t="s">
        <v>81</v>
      </c>
      <c r="B76" s="8" t="n">
        <v>2591961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1.25" hidden="false" customHeight="false" outlineLevel="0" collapsed="false">
      <c r="A77" s="8" t="s">
        <v>82</v>
      </c>
      <c r="B77" s="8" t="n">
        <v>2380654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1.25" hidden="false" customHeight="false" outlineLevel="0" collapsed="false">
      <c r="A78" s="8" t="s">
        <v>83</v>
      </c>
      <c r="B78" s="8" t="n">
        <v>2435620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1.25" hidden="false" customHeight="false" outlineLevel="0" collapsed="false">
      <c r="A79" s="8" t="s">
        <v>84</v>
      </c>
      <c r="B79" s="8" t="n">
        <v>3501483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1.25" hidden="false" customHeight="false" outlineLevel="0" collapsed="false">
      <c r="A80" s="8" t="s">
        <v>85</v>
      </c>
      <c r="B80" s="8" t="n">
        <v>2349288</v>
      </c>
      <c r="C80" s="8" t="n">
        <v>1704</v>
      </c>
      <c r="D80" s="8" t="n">
        <v>2272</v>
      </c>
      <c r="F80" s="1" t="n">
        <f aca="false">ROUND((C80/300)*2.54,1)</f>
        <v>14.4</v>
      </c>
      <c r="G80" s="1" t="n">
        <f aca="false">ROUND((D80/300)*2.54,1)</f>
        <v>19.2</v>
      </c>
      <c r="I80" s="1" t="n">
        <f aca="false">ROUND((C80/250)*2.54,1)</f>
        <v>17.3</v>
      </c>
      <c r="J80" s="1" t="n">
        <f aca="false">ROUND((D80/250)*2.54,1)</f>
        <v>23.1</v>
      </c>
    </row>
    <row r="81" customFormat="false" ht="11.25" hidden="false" customHeight="false" outlineLevel="0" collapsed="false">
      <c r="A81" s="8" t="s">
        <v>86</v>
      </c>
      <c r="B81" s="8" t="n">
        <v>2453079</v>
      </c>
      <c r="C81" s="8" t="n">
        <v>1704</v>
      </c>
      <c r="D81" s="8" t="n">
        <v>2272</v>
      </c>
      <c r="F81" s="1" t="n">
        <f aca="false">ROUND((C81/300)*2.54,1)</f>
        <v>14.4</v>
      </c>
      <c r="G81" s="1" t="n">
        <f aca="false">ROUND((D81/300)*2.54,1)</f>
        <v>19.2</v>
      </c>
      <c r="I81" s="1" t="n">
        <f aca="false">ROUND((C81/250)*2.54,1)</f>
        <v>17.3</v>
      </c>
      <c r="J81" s="1" t="n">
        <f aca="false">ROUND((D81/250)*2.54,1)</f>
        <v>23.1</v>
      </c>
    </row>
    <row r="82" customFormat="false" ht="11.25" hidden="false" customHeight="false" outlineLevel="0" collapsed="false">
      <c r="A82" s="8" t="s">
        <v>87</v>
      </c>
      <c r="B82" s="8" t="n">
        <v>2499752</v>
      </c>
      <c r="C82" s="8" t="n">
        <v>1704</v>
      </c>
      <c r="D82" s="8" t="n">
        <v>2272</v>
      </c>
      <c r="F82" s="1" t="n">
        <f aca="false">ROUND((C82/300)*2.54,1)</f>
        <v>14.4</v>
      </c>
      <c r="G82" s="1" t="n">
        <f aca="false">ROUND((D82/300)*2.54,1)</f>
        <v>19.2</v>
      </c>
      <c r="I82" s="1" t="n">
        <f aca="false">ROUND((C82/250)*2.54,1)</f>
        <v>17.3</v>
      </c>
      <c r="J82" s="1" t="n">
        <f aca="false">ROUND((D82/250)*2.54,1)</f>
        <v>23.1</v>
      </c>
    </row>
    <row r="83" customFormat="false" ht="11.25" hidden="false" customHeight="false" outlineLevel="0" collapsed="false">
      <c r="A83" s="8" t="s">
        <v>88</v>
      </c>
      <c r="B83" s="8" t="n">
        <v>2515483</v>
      </c>
      <c r="C83" s="8" t="n">
        <v>1704</v>
      </c>
      <c r="D83" s="8" t="n">
        <v>2272</v>
      </c>
      <c r="F83" s="1" t="n">
        <f aca="false">ROUND((C83/300)*2.54,1)</f>
        <v>14.4</v>
      </c>
      <c r="G83" s="1" t="n">
        <f aca="false">ROUND((D83/300)*2.54,1)</f>
        <v>19.2</v>
      </c>
      <c r="I83" s="1" t="n">
        <f aca="false">ROUND((C83/250)*2.54,1)</f>
        <v>17.3</v>
      </c>
      <c r="J83" s="1" t="n">
        <f aca="false">ROUND((D83/250)*2.54,1)</f>
        <v>23.1</v>
      </c>
    </row>
    <row r="84" customFormat="false" ht="11.25" hidden="false" customHeight="false" outlineLevel="0" collapsed="false">
      <c r="A84" s="8" t="s">
        <v>89</v>
      </c>
      <c r="B84" s="8" t="n">
        <v>2295657</v>
      </c>
      <c r="C84" s="8" t="n">
        <v>1704</v>
      </c>
      <c r="D84" s="8" t="n">
        <v>2272</v>
      </c>
      <c r="F84" s="1" t="n">
        <f aca="false">ROUND((C84/300)*2.54,1)</f>
        <v>14.4</v>
      </c>
      <c r="G84" s="1" t="n">
        <f aca="false">ROUND((D84/300)*2.54,1)</f>
        <v>19.2</v>
      </c>
      <c r="I84" s="1" t="n">
        <f aca="false">ROUND((C84/250)*2.54,1)</f>
        <v>17.3</v>
      </c>
      <c r="J84" s="1" t="n">
        <f aca="false">ROUND((D84/250)*2.54,1)</f>
        <v>23.1</v>
      </c>
    </row>
    <row r="85" customFormat="false" ht="11.25" hidden="false" customHeight="false" outlineLevel="0" collapsed="false">
      <c r="A85" s="8" t="s">
        <v>90</v>
      </c>
      <c r="B85" s="8" t="n">
        <v>2110524</v>
      </c>
      <c r="C85" s="8" t="n">
        <v>1704</v>
      </c>
      <c r="D85" s="8" t="n">
        <v>2272</v>
      </c>
      <c r="F85" s="1" t="n">
        <f aca="false">ROUND((C85/300)*2.54,1)</f>
        <v>14.4</v>
      </c>
      <c r="G85" s="1" t="n">
        <f aca="false">ROUND((D85/300)*2.54,1)</f>
        <v>19.2</v>
      </c>
      <c r="I85" s="1" t="n">
        <f aca="false">ROUND((C85/250)*2.54,1)</f>
        <v>17.3</v>
      </c>
      <c r="J85" s="1" t="n">
        <f aca="false">ROUND((D85/250)*2.54,1)</f>
        <v>23.1</v>
      </c>
    </row>
    <row r="86" customFormat="false" ht="11.25" hidden="false" customHeight="false" outlineLevel="0" collapsed="false">
      <c r="A86" s="8" t="s">
        <v>91</v>
      </c>
      <c r="B86" s="8" t="n">
        <v>2475017</v>
      </c>
      <c r="C86" s="8" t="n">
        <v>1704</v>
      </c>
      <c r="D86" s="8" t="n">
        <v>2272</v>
      </c>
      <c r="F86" s="1" t="n">
        <f aca="false">ROUND((C86/300)*2.54,1)</f>
        <v>14.4</v>
      </c>
      <c r="G86" s="1" t="n">
        <f aca="false">ROUND((D86/300)*2.54,1)</f>
        <v>19.2</v>
      </c>
      <c r="I86" s="1" t="n">
        <f aca="false">ROUND((C86/250)*2.54,1)</f>
        <v>17.3</v>
      </c>
      <c r="J86" s="1" t="n">
        <f aca="false">ROUND((D86/250)*2.54,1)</f>
        <v>23.1</v>
      </c>
    </row>
    <row r="87" customFormat="false" ht="11.25" hidden="false" customHeight="false" outlineLevel="0" collapsed="false">
      <c r="A87" s="8" t="s">
        <v>92</v>
      </c>
      <c r="B87" s="8" t="n">
        <v>2368298</v>
      </c>
      <c r="C87" s="8" t="n">
        <v>1704</v>
      </c>
      <c r="D87" s="8" t="n">
        <v>2272</v>
      </c>
      <c r="F87" s="1" t="n">
        <f aca="false">ROUND((C87/300)*2.54,1)</f>
        <v>14.4</v>
      </c>
      <c r="G87" s="1" t="n">
        <f aca="false">ROUND((D87/300)*2.54,1)</f>
        <v>19.2</v>
      </c>
      <c r="I87" s="1" t="n">
        <f aca="false">ROUND((C87/250)*2.54,1)</f>
        <v>17.3</v>
      </c>
      <c r="J87" s="1" t="n">
        <f aca="false">ROUND((D87/250)*2.54,1)</f>
        <v>23.1</v>
      </c>
    </row>
    <row r="88" customFormat="false" ht="11.25" hidden="false" customHeight="false" outlineLevel="0" collapsed="false">
      <c r="A88" s="8" t="s">
        <v>93</v>
      </c>
      <c r="B88" s="8" t="n">
        <v>2513897</v>
      </c>
      <c r="C88" s="8" t="n">
        <v>1704</v>
      </c>
      <c r="D88" s="8" t="n">
        <v>2272</v>
      </c>
      <c r="F88" s="1" t="n">
        <f aca="false">ROUND((C88/300)*2.54,1)</f>
        <v>14.4</v>
      </c>
      <c r="G88" s="1" t="n">
        <f aca="false">ROUND((D88/300)*2.54,1)</f>
        <v>19.2</v>
      </c>
      <c r="I88" s="1" t="n">
        <f aca="false">ROUND((C88/250)*2.54,1)</f>
        <v>17.3</v>
      </c>
      <c r="J88" s="1" t="n">
        <f aca="false">ROUND((D88/250)*2.54,1)</f>
        <v>23.1</v>
      </c>
    </row>
    <row r="89" customFormat="false" ht="11.25" hidden="false" customHeight="false" outlineLevel="0" collapsed="false">
      <c r="A89" s="8" t="s">
        <v>94</v>
      </c>
      <c r="B89" s="8" t="n">
        <v>2444849</v>
      </c>
      <c r="C89" s="8" t="n">
        <v>1704</v>
      </c>
      <c r="D89" s="8" t="n">
        <v>2272</v>
      </c>
      <c r="F89" s="1" t="n">
        <f aca="false">ROUND((C89/300)*2.54,1)</f>
        <v>14.4</v>
      </c>
      <c r="G89" s="1" t="n">
        <f aca="false">ROUND((D89/300)*2.54,1)</f>
        <v>19.2</v>
      </c>
      <c r="I89" s="1" t="n">
        <f aca="false">ROUND((C89/250)*2.54,1)</f>
        <v>17.3</v>
      </c>
      <c r="J89" s="1" t="n">
        <f aca="false">ROUND((D89/250)*2.54,1)</f>
        <v>23.1</v>
      </c>
    </row>
    <row r="90" customFormat="false" ht="11.25" hidden="false" customHeight="false" outlineLevel="0" collapsed="false">
      <c r="A90" s="8" t="s">
        <v>95</v>
      </c>
      <c r="B90" s="8" t="n">
        <v>2377293</v>
      </c>
      <c r="C90" s="8" t="n">
        <v>1704</v>
      </c>
      <c r="D90" s="8" t="n">
        <v>2272</v>
      </c>
      <c r="F90" s="1" t="n">
        <f aca="false">ROUND((C90/300)*2.54,1)</f>
        <v>14.4</v>
      </c>
      <c r="G90" s="1" t="n">
        <f aca="false">ROUND((D90/300)*2.54,1)</f>
        <v>19.2</v>
      </c>
      <c r="I90" s="1" t="n">
        <f aca="false">ROUND((C90/250)*2.54,1)</f>
        <v>17.3</v>
      </c>
      <c r="J90" s="1" t="n">
        <f aca="false">ROUND((D90/250)*2.54,1)</f>
        <v>23.1</v>
      </c>
    </row>
    <row r="91" customFormat="false" ht="11.25" hidden="false" customHeight="false" outlineLevel="0" collapsed="false">
      <c r="A91" s="8" t="s">
        <v>96</v>
      </c>
      <c r="B91" s="8" t="n">
        <v>2324950</v>
      </c>
      <c r="C91" s="8" t="n">
        <v>1704</v>
      </c>
      <c r="D91" s="8" t="n">
        <v>2272</v>
      </c>
      <c r="F91" s="1" t="n">
        <f aca="false">ROUND((C91/300)*2.54,1)</f>
        <v>14.4</v>
      </c>
      <c r="G91" s="1" t="n">
        <f aca="false">ROUND((D91/300)*2.54,1)</f>
        <v>19.2</v>
      </c>
      <c r="I91" s="1" t="n">
        <f aca="false">ROUND((C91/250)*2.54,1)</f>
        <v>17.3</v>
      </c>
      <c r="J91" s="1" t="n">
        <f aca="false">ROUND((D91/250)*2.54,1)</f>
        <v>23.1</v>
      </c>
    </row>
    <row r="92" customFormat="false" ht="11.25" hidden="false" customHeight="false" outlineLevel="0" collapsed="false">
      <c r="A92" s="8" t="s">
        <v>97</v>
      </c>
      <c r="B92" s="8" t="n">
        <v>2432428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1.25" hidden="false" customHeight="false" outlineLevel="0" collapsed="false">
      <c r="A93" s="8" t="s">
        <v>98</v>
      </c>
      <c r="B93" s="8" t="n">
        <v>2474410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1.25" hidden="false" customHeight="false" outlineLevel="0" collapsed="false">
      <c r="A94" s="8" t="s">
        <v>99</v>
      </c>
      <c r="B94" s="8" t="n">
        <v>2461348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1.25" hidden="false" customHeight="false" outlineLevel="0" collapsed="false">
      <c r="A95" s="8" t="s">
        <v>100</v>
      </c>
      <c r="B95" s="8" t="n">
        <v>2443961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1.25" hidden="false" customHeight="false" outlineLevel="0" collapsed="false">
      <c r="A96" s="8" t="s">
        <v>101</v>
      </c>
      <c r="B96" s="8" t="n">
        <v>2465667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1.25" hidden="false" customHeight="false" outlineLevel="0" collapsed="false">
      <c r="A97" s="8" t="s">
        <v>102</v>
      </c>
      <c r="B97" s="8" t="n">
        <v>2505126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1.25" hidden="false" customHeight="false" outlineLevel="0" collapsed="false">
      <c r="A98" s="8" t="s">
        <v>103</v>
      </c>
      <c r="B98" s="8" t="n">
        <v>2315621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1.25" hidden="false" customHeight="false" outlineLevel="0" collapsed="false">
      <c r="A99" s="8" t="s">
        <v>104</v>
      </c>
      <c r="B99" s="8" t="n">
        <v>2326322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1.25" hidden="false" customHeight="false" outlineLevel="0" collapsed="false">
      <c r="A100" s="8" t="s">
        <v>105</v>
      </c>
      <c r="B100" s="8" t="n">
        <v>2292892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1.25" hidden="false" customHeight="false" outlineLevel="0" collapsed="false">
      <c r="A101" s="8" t="s">
        <v>106</v>
      </c>
      <c r="B101" s="8" t="n">
        <v>2477955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1.25" hidden="false" customHeight="false" outlineLevel="0" collapsed="false">
      <c r="A102" s="8" t="s">
        <v>107</v>
      </c>
      <c r="B102" s="8" t="n">
        <v>2787784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1.25" hidden="false" customHeight="false" outlineLevel="0" collapsed="false">
      <c r="A103" s="8" t="s">
        <v>108</v>
      </c>
      <c r="B103" s="8" t="n">
        <v>3287454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1.25" hidden="false" customHeight="false" outlineLevel="0" collapsed="false">
      <c r="A104" s="8" t="s">
        <v>109</v>
      </c>
      <c r="B104" s="8" t="n">
        <v>2494133</v>
      </c>
      <c r="C104" s="8" t="n">
        <v>1704</v>
      </c>
      <c r="D104" s="8" t="n">
        <v>2272</v>
      </c>
      <c r="F104" s="1" t="n">
        <f aca="false">ROUND((C104/300)*2.54,1)</f>
        <v>14.4</v>
      </c>
      <c r="G104" s="1" t="n">
        <f aca="false">ROUND((D104/300)*2.54,1)</f>
        <v>19.2</v>
      </c>
      <c r="I104" s="1" t="n">
        <f aca="false">ROUND((C104/250)*2.54,1)</f>
        <v>17.3</v>
      </c>
      <c r="J104" s="1" t="n">
        <f aca="false">ROUND((D104/250)*2.54,1)</f>
        <v>23.1</v>
      </c>
    </row>
    <row r="105" customFormat="false" ht="11.25" hidden="false" customHeight="false" outlineLevel="0" collapsed="false">
      <c r="A105" s="8" t="s">
        <v>110</v>
      </c>
      <c r="B105" s="8" t="n">
        <v>2469046</v>
      </c>
      <c r="C105" s="8" t="n">
        <v>1704</v>
      </c>
      <c r="D105" s="8" t="n">
        <v>2272</v>
      </c>
      <c r="F105" s="1" t="n">
        <f aca="false">ROUND((C105/300)*2.54,1)</f>
        <v>14.4</v>
      </c>
      <c r="G105" s="1" t="n">
        <f aca="false">ROUND((D105/300)*2.54,1)</f>
        <v>19.2</v>
      </c>
      <c r="I105" s="1" t="n">
        <f aca="false">ROUND((C105/250)*2.54,1)</f>
        <v>17.3</v>
      </c>
      <c r="J105" s="1" t="n">
        <f aca="false">ROUND((D105/250)*2.54,1)</f>
        <v>23.1</v>
      </c>
    </row>
    <row r="106" customFormat="false" ht="11.25" hidden="false" customHeight="false" outlineLevel="0" collapsed="false">
      <c r="A106" s="8" t="s">
        <v>111</v>
      </c>
      <c r="B106" s="8" t="n">
        <v>2475359</v>
      </c>
      <c r="C106" s="8" t="n">
        <v>1704</v>
      </c>
      <c r="D106" s="8" t="n">
        <v>2272</v>
      </c>
      <c r="F106" s="1" t="n">
        <f aca="false">ROUND((C106/300)*2.54,1)</f>
        <v>14.4</v>
      </c>
      <c r="G106" s="1" t="n">
        <f aca="false">ROUND((D106/300)*2.54,1)</f>
        <v>19.2</v>
      </c>
      <c r="I106" s="1" t="n">
        <f aca="false">ROUND((C106/250)*2.54,1)</f>
        <v>17.3</v>
      </c>
      <c r="J106" s="1" t="n">
        <f aca="false">ROUND((D106/250)*2.54,1)</f>
        <v>23.1</v>
      </c>
    </row>
    <row r="107" customFormat="false" ht="11.25" hidden="false" customHeight="false" outlineLevel="0" collapsed="false">
      <c r="A107" s="8" t="s">
        <v>112</v>
      </c>
      <c r="B107" s="8" t="n">
        <v>1962325</v>
      </c>
      <c r="C107" s="8" t="n">
        <v>1704</v>
      </c>
      <c r="D107" s="8" t="n">
        <v>2272</v>
      </c>
      <c r="F107" s="1" t="n">
        <f aca="false">ROUND((C107/300)*2.54,1)</f>
        <v>14.4</v>
      </c>
      <c r="G107" s="1" t="n">
        <f aca="false">ROUND((D107/300)*2.54,1)</f>
        <v>19.2</v>
      </c>
      <c r="I107" s="1" t="n">
        <f aca="false">ROUND((C107/250)*2.54,1)</f>
        <v>17.3</v>
      </c>
      <c r="J107" s="1" t="n">
        <f aca="false">ROUND((D107/250)*2.54,1)</f>
        <v>23.1</v>
      </c>
    </row>
    <row r="108" customFormat="false" ht="11.25" hidden="false" customHeight="false" outlineLevel="0" collapsed="false">
      <c r="A108" s="8" t="s">
        <v>113</v>
      </c>
      <c r="B108" s="8" t="n">
        <v>1906703</v>
      </c>
      <c r="C108" s="8" t="n">
        <v>1704</v>
      </c>
      <c r="D108" s="8" t="n">
        <v>2272</v>
      </c>
      <c r="F108" s="1" t="n">
        <f aca="false">ROUND((C108/300)*2.54,1)</f>
        <v>14.4</v>
      </c>
      <c r="G108" s="1" t="n">
        <f aca="false">ROUND((D108/300)*2.54,1)</f>
        <v>19.2</v>
      </c>
      <c r="I108" s="1" t="n">
        <f aca="false">ROUND((C108/250)*2.54,1)</f>
        <v>17.3</v>
      </c>
      <c r="J108" s="1" t="n">
        <f aca="false">ROUND((D108/250)*2.54,1)</f>
        <v>23.1</v>
      </c>
    </row>
    <row r="109" customFormat="false" ht="11.25" hidden="false" customHeight="false" outlineLevel="0" collapsed="false">
      <c r="A109" s="8" t="s">
        <v>114</v>
      </c>
      <c r="B109" s="8" t="n">
        <v>2625605</v>
      </c>
      <c r="C109" s="8" t="n">
        <v>1704</v>
      </c>
      <c r="D109" s="8" t="n">
        <v>2272</v>
      </c>
      <c r="F109" s="1" t="n">
        <f aca="false">ROUND((C109/300)*2.54,1)</f>
        <v>14.4</v>
      </c>
      <c r="G109" s="1" t="n">
        <f aca="false">ROUND((D109/300)*2.54,1)</f>
        <v>19.2</v>
      </c>
      <c r="I109" s="1" t="n">
        <f aca="false">ROUND((C109/250)*2.54,1)</f>
        <v>17.3</v>
      </c>
      <c r="J109" s="1" t="n">
        <f aca="false">ROUND((D109/250)*2.54,1)</f>
        <v>23.1</v>
      </c>
    </row>
    <row r="110" customFormat="false" ht="11.25" hidden="false" customHeight="false" outlineLevel="0" collapsed="false">
      <c r="A110" s="8" t="s">
        <v>115</v>
      </c>
      <c r="B110" s="8" t="n">
        <v>2678570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1.25" hidden="false" customHeight="false" outlineLevel="0" collapsed="false">
      <c r="A111" s="8" t="s">
        <v>116</v>
      </c>
      <c r="B111" s="8" t="n">
        <v>2529065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1.25" hidden="false" customHeight="false" outlineLevel="0" collapsed="false">
      <c r="A112" s="8" t="s">
        <v>117</v>
      </c>
      <c r="B112" s="8" t="n">
        <v>2685744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1.25" hidden="false" customHeight="false" outlineLevel="0" collapsed="false">
      <c r="A113" s="8" t="s">
        <v>118</v>
      </c>
      <c r="B113" s="8" t="n">
        <v>2680958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1.25" hidden="false" customHeight="false" outlineLevel="0" collapsed="false">
      <c r="A114" s="8" t="s">
        <v>119</v>
      </c>
      <c r="B114" s="8" t="n">
        <v>2616179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1.25" hidden="false" customHeight="false" outlineLevel="0" collapsed="false">
      <c r="A115" s="8" t="s">
        <v>120</v>
      </c>
      <c r="B115" s="8" t="n">
        <v>2760273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1.25" hidden="false" customHeight="false" outlineLevel="0" collapsed="false">
      <c r="A116" s="8" t="s">
        <v>121</v>
      </c>
      <c r="B116" s="8" t="n">
        <v>2669284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1.25" hidden="false" customHeight="false" outlineLevel="0" collapsed="false">
      <c r="A117" s="8" t="s">
        <v>122</v>
      </c>
      <c r="B117" s="8" t="n">
        <v>2625113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1.25" hidden="false" customHeight="false" outlineLevel="0" collapsed="false">
      <c r="A118" s="8" t="s">
        <v>123</v>
      </c>
      <c r="B118" s="8" t="n">
        <v>2686454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1.25" hidden="false" customHeight="false" outlineLevel="0" collapsed="false">
      <c r="A119" s="8" t="s">
        <v>124</v>
      </c>
      <c r="B119" s="8" t="n">
        <v>2520439</v>
      </c>
      <c r="C119" s="8" t="n">
        <v>1704</v>
      </c>
      <c r="D119" s="8" t="n">
        <v>2272</v>
      </c>
      <c r="F119" s="1" t="n">
        <f aca="false">ROUND((C119/300)*2.54,1)</f>
        <v>14.4</v>
      </c>
      <c r="G119" s="1" t="n">
        <f aca="false">ROUND((D119/300)*2.54,1)</f>
        <v>19.2</v>
      </c>
      <c r="I119" s="1" t="n">
        <f aca="false">ROUND((C119/250)*2.54,1)</f>
        <v>17.3</v>
      </c>
      <c r="J119" s="1" t="n">
        <f aca="false">ROUND((D119/250)*2.54,1)</f>
        <v>23.1</v>
      </c>
    </row>
    <row r="120" customFormat="false" ht="11.25" hidden="false" customHeight="false" outlineLevel="0" collapsed="false">
      <c r="A120" s="8" t="s">
        <v>125</v>
      </c>
      <c r="B120" s="8" t="n">
        <v>2413585</v>
      </c>
      <c r="C120" s="8" t="n">
        <v>1704</v>
      </c>
      <c r="D120" s="8" t="n">
        <v>2272</v>
      </c>
      <c r="F120" s="1" t="n">
        <f aca="false">ROUND((C120/300)*2.54,1)</f>
        <v>14.4</v>
      </c>
      <c r="G120" s="1" t="n">
        <f aca="false">ROUND((D120/300)*2.54,1)</f>
        <v>19.2</v>
      </c>
      <c r="I120" s="1" t="n">
        <f aca="false">ROUND((C120/250)*2.54,1)</f>
        <v>17.3</v>
      </c>
      <c r="J120" s="1" t="n">
        <f aca="false">ROUND((D120/250)*2.54,1)</f>
        <v>23.1</v>
      </c>
    </row>
    <row r="121" customFormat="false" ht="11.25" hidden="false" customHeight="false" outlineLevel="0" collapsed="false">
      <c r="A121" s="8" t="s">
        <v>126</v>
      </c>
      <c r="B121" s="8" t="n">
        <v>1974236</v>
      </c>
      <c r="C121" s="8" t="n">
        <v>1704</v>
      </c>
      <c r="D121" s="8" t="n">
        <v>2272</v>
      </c>
      <c r="F121" s="1" t="n">
        <f aca="false">ROUND((C121/300)*2.54,1)</f>
        <v>14.4</v>
      </c>
      <c r="G121" s="1" t="n">
        <f aca="false">ROUND((D121/300)*2.54,1)</f>
        <v>19.2</v>
      </c>
      <c r="I121" s="1" t="n">
        <f aca="false">ROUND((C121/250)*2.54,1)</f>
        <v>17.3</v>
      </c>
      <c r="J121" s="1" t="n">
        <f aca="false">ROUND((D121/250)*2.54,1)</f>
        <v>23.1</v>
      </c>
    </row>
    <row r="122" customFormat="false" ht="11.25" hidden="false" customHeight="false" outlineLevel="0" collapsed="false">
      <c r="A122" s="8" t="s">
        <v>127</v>
      </c>
      <c r="B122" s="8" t="n">
        <v>1957283</v>
      </c>
      <c r="C122" s="8" t="n">
        <v>1704</v>
      </c>
      <c r="D122" s="8" t="n">
        <v>2272</v>
      </c>
      <c r="F122" s="1" t="n">
        <f aca="false">ROUND((C122/300)*2.54,1)</f>
        <v>14.4</v>
      </c>
      <c r="G122" s="1" t="n">
        <f aca="false">ROUND((D122/300)*2.54,1)</f>
        <v>19.2</v>
      </c>
      <c r="I122" s="1" t="n">
        <f aca="false">ROUND((C122/250)*2.54,1)</f>
        <v>17.3</v>
      </c>
      <c r="J122" s="1" t="n">
        <f aca="false">ROUND((D122/250)*2.54,1)</f>
        <v>23.1</v>
      </c>
    </row>
    <row r="123" customFormat="false" ht="11.25" hidden="false" customHeight="false" outlineLevel="0" collapsed="false">
      <c r="A123" s="8" t="s">
        <v>128</v>
      </c>
      <c r="B123" s="8" t="n">
        <v>2040177</v>
      </c>
      <c r="C123" s="8" t="n">
        <v>1704</v>
      </c>
      <c r="D123" s="8" t="n">
        <v>2272</v>
      </c>
      <c r="F123" s="1" t="n">
        <f aca="false">ROUND((C123/300)*2.54,1)</f>
        <v>14.4</v>
      </c>
      <c r="G123" s="1" t="n">
        <f aca="false">ROUND((D123/300)*2.54,1)</f>
        <v>19.2</v>
      </c>
      <c r="I123" s="1" t="n">
        <f aca="false">ROUND((C123/250)*2.54,1)</f>
        <v>17.3</v>
      </c>
      <c r="J123" s="1" t="n">
        <f aca="false">ROUND((D123/250)*2.54,1)</f>
        <v>23.1</v>
      </c>
    </row>
    <row r="124" customFormat="false" ht="11.25" hidden="false" customHeight="false" outlineLevel="0" collapsed="false">
      <c r="A124" s="8" t="s">
        <v>129</v>
      </c>
      <c r="B124" s="8" t="n">
        <v>2023546</v>
      </c>
      <c r="C124" s="8" t="n">
        <v>1704</v>
      </c>
      <c r="D124" s="8" t="n">
        <v>2272</v>
      </c>
      <c r="F124" s="1" t="n">
        <f aca="false">ROUND((C124/300)*2.54,1)</f>
        <v>14.4</v>
      </c>
      <c r="G124" s="1" t="n">
        <f aca="false">ROUND((D124/300)*2.54,1)</f>
        <v>19.2</v>
      </c>
      <c r="I124" s="1" t="n">
        <f aca="false">ROUND((C124/250)*2.54,1)</f>
        <v>17.3</v>
      </c>
      <c r="J124" s="1" t="n">
        <f aca="false">ROUND((D124/250)*2.54,1)</f>
        <v>23.1</v>
      </c>
    </row>
    <row r="125" customFormat="false" ht="11.25" hidden="false" customHeight="false" outlineLevel="0" collapsed="false">
      <c r="A125" s="8" t="s">
        <v>130</v>
      </c>
      <c r="B125" s="8" t="n">
        <v>2031388</v>
      </c>
      <c r="C125" s="8" t="n">
        <v>1704</v>
      </c>
      <c r="D125" s="8" t="n">
        <v>2272</v>
      </c>
      <c r="F125" s="1" t="n">
        <f aca="false">ROUND((C125/300)*2.54,1)</f>
        <v>14.4</v>
      </c>
      <c r="G125" s="1" t="n">
        <f aca="false">ROUND((D125/300)*2.54,1)</f>
        <v>19.2</v>
      </c>
      <c r="I125" s="1" t="n">
        <f aca="false">ROUND((C125/250)*2.54,1)</f>
        <v>17.3</v>
      </c>
      <c r="J125" s="1" t="n">
        <f aca="false">ROUND((D125/250)*2.54,1)</f>
        <v>23.1</v>
      </c>
    </row>
    <row r="126" customFormat="false" ht="11.25" hidden="false" customHeight="false" outlineLevel="0" collapsed="false">
      <c r="A126" s="8" t="s">
        <v>131</v>
      </c>
      <c r="B126" s="8" t="n">
        <v>2024081</v>
      </c>
      <c r="C126" s="8" t="n">
        <v>1704</v>
      </c>
      <c r="D126" s="8" t="n">
        <v>2272</v>
      </c>
      <c r="F126" s="1" t="n">
        <f aca="false">ROUND((C126/300)*2.54,1)</f>
        <v>14.4</v>
      </c>
      <c r="G126" s="1" t="n">
        <f aca="false">ROUND((D126/300)*2.54,1)</f>
        <v>19.2</v>
      </c>
      <c r="I126" s="1" t="n">
        <f aca="false">ROUND((C126/250)*2.54,1)</f>
        <v>17.3</v>
      </c>
      <c r="J126" s="1" t="n">
        <f aca="false">ROUND((D126/250)*2.54,1)</f>
        <v>23.1</v>
      </c>
    </row>
    <row r="127" customFormat="false" ht="11.25" hidden="false" customHeight="false" outlineLevel="0" collapsed="false">
      <c r="A127" s="8" t="s">
        <v>132</v>
      </c>
      <c r="B127" s="8" t="n">
        <v>2186078</v>
      </c>
      <c r="C127" s="8" t="n">
        <v>1704</v>
      </c>
      <c r="D127" s="8" t="n">
        <v>2272</v>
      </c>
      <c r="F127" s="1" t="n">
        <f aca="false">ROUND((C127/300)*2.54,1)</f>
        <v>14.4</v>
      </c>
      <c r="G127" s="1" t="n">
        <f aca="false">ROUND((D127/300)*2.54,1)</f>
        <v>19.2</v>
      </c>
      <c r="I127" s="1" t="n">
        <f aca="false">ROUND((C127/250)*2.54,1)</f>
        <v>17.3</v>
      </c>
      <c r="J127" s="1" t="n">
        <f aca="false">ROUND((D127/250)*2.54,1)</f>
        <v>23.1</v>
      </c>
    </row>
    <row r="128" customFormat="false" ht="11.25" hidden="false" customHeight="false" outlineLevel="0" collapsed="false">
      <c r="A128" s="8" t="s">
        <v>133</v>
      </c>
      <c r="B128" s="8" t="n">
        <v>2191362</v>
      </c>
      <c r="C128" s="8" t="n">
        <v>1704</v>
      </c>
      <c r="D128" s="8" t="n">
        <v>2272</v>
      </c>
      <c r="F128" s="1" t="n">
        <f aca="false">ROUND((C128/300)*2.54,1)</f>
        <v>14.4</v>
      </c>
      <c r="G128" s="1" t="n">
        <f aca="false">ROUND((D128/300)*2.54,1)</f>
        <v>19.2</v>
      </c>
      <c r="I128" s="1" t="n">
        <f aca="false">ROUND((C128/250)*2.54,1)</f>
        <v>17.3</v>
      </c>
      <c r="J128" s="1" t="n">
        <f aca="false">ROUND((D128/250)*2.54,1)</f>
        <v>23.1</v>
      </c>
    </row>
    <row r="129" customFormat="false" ht="11.25" hidden="false" customHeight="false" outlineLevel="0" collapsed="false">
      <c r="A129" s="8" t="s">
        <v>134</v>
      </c>
      <c r="B129" s="8" t="n">
        <v>2224146</v>
      </c>
      <c r="C129" s="8" t="n">
        <v>1704</v>
      </c>
      <c r="D129" s="8" t="n">
        <v>2272</v>
      </c>
      <c r="F129" s="1" t="n">
        <f aca="false">ROUND((C129/300)*2.54,1)</f>
        <v>14.4</v>
      </c>
      <c r="G129" s="1" t="n">
        <f aca="false">ROUND((D129/300)*2.54,1)</f>
        <v>19.2</v>
      </c>
      <c r="I129" s="1" t="n">
        <f aca="false">ROUND((C129/250)*2.54,1)</f>
        <v>17.3</v>
      </c>
      <c r="J129" s="1" t="n">
        <f aca="false">ROUND((D129/250)*2.54,1)</f>
        <v>23.1</v>
      </c>
    </row>
    <row r="130" customFormat="false" ht="11.25" hidden="false" customHeight="false" outlineLevel="0" collapsed="false">
      <c r="A130" s="8" t="s">
        <v>135</v>
      </c>
      <c r="B130" s="8" t="n">
        <v>2439663</v>
      </c>
      <c r="C130" s="8" t="n">
        <v>1704</v>
      </c>
      <c r="D130" s="8" t="n">
        <v>2272</v>
      </c>
      <c r="F130" s="1" t="n">
        <f aca="false">ROUND((C130/300)*2.54,1)</f>
        <v>14.4</v>
      </c>
      <c r="G130" s="1" t="n">
        <f aca="false">ROUND((D130/300)*2.54,1)</f>
        <v>19.2</v>
      </c>
      <c r="I130" s="1" t="n">
        <f aca="false">ROUND((C130/250)*2.54,1)</f>
        <v>17.3</v>
      </c>
      <c r="J130" s="1" t="n">
        <f aca="false">ROUND((D130/250)*2.54,1)</f>
        <v>23.1</v>
      </c>
    </row>
    <row r="131" customFormat="false" ht="11.25" hidden="false" customHeight="false" outlineLevel="0" collapsed="false">
      <c r="A131" s="8" t="s">
        <v>136</v>
      </c>
      <c r="B131" s="8" t="n">
        <v>2591453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1.25" hidden="false" customHeight="false" outlineLevel="0" collapsed="false">
      <c r="A132" s="8" t="s">
        <v>137</v>
      </c>
      <c r="B132" s="8" t="n">
        <v>2562134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1.25" hidden="false" customHeight="false" outlineLevel="0" collapsed="false">
      <c r="A133" s="8" t="s">
        <v>138</v>
      </c>
      <c r="B133" s="8" t="n">
        <v>2623781</v>
      </c>
      <c r="C133" s="8" t="n">
        <v>1704</v>
      </c>
      <c r="D133" s="8" t="n">
        <v>2272</v>
      </c>
      <c r="F133" s="1" t="n">
        <f aca="false">ROUND((C133/300)*2.54,1)</f>
        <v>14.4</v>
      </c>
      <c r="G133" s="1" t="n">
        <f aca="false">ROUND((D133/300)*2.54,1)</f>
        <v>19.2</v>
      </c>
      <c r="I133" s="1" t="n">
        <f aca="false">ROUND((C133/250)*2.54,1)</f>
        <v>17.3</v>
      </c>
      <c r="J133" s="1" t="n">
        <f aca="false">ROUND((D133/250)*2.54,1)</f>
        <v>23.1</v>
      </c>
    </row>
    <row r="134" customFormat="false" ht="11.25" hidden="false" customHeight="false" outlineLevel="0" collapsed="false">
      <c r="A134" s="8" t="s">
        <v>139</v>
      </c>
      <c r="B134" s="8" t="n">
        <v>2701100</v>
      </c>
      <c r="C134" s="8" t="n">
        <v>1704</v>
      </c>
      <c r="D134" s="8" t="n">
        <v>2272</v>
      </c>
      <c r="F134" s="1" t="n">
        <f aca="false">ROUND((C134/300)*2.54,1)</f>
        <v>14.4</v>
      </c>
      <c r="G134" s="1" t="n">
        <f aca="false">ROUND((D134/300)*2.54,1)</f>
        <v>19.2</v>
      </c>
      <c r="I134" s="1" t="n">
        <f aca="false">ROUND((C134/250)*2.54,1)</f>
        <v>17.3</v>
      </c>
      <c r="J134" s="1" t="n">
        <f aca="false">ROUND((D134/250)*2.54,1)</f>
        <v>23.1</v>
      </c>
    </row>
    <row r="135" customFormat="false" ht="11.25" hidden="false" customHeight="false" outlineLevel="0" collapsed="false">
      <c r="A135" s="8" t="s">
        <v>140</v>
      </c>
      <c r="B135" s="8" t="n">
        <v>2511936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1.25" hidden="false" customHeight="false" outlineLevel="0" collapsed="false">
      <c r="A136" s="8" t="s">
        <v>141</v>
      </c>
      <c r="B136" s="8" t="n">
        <v>2564010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1.25" hidden="false" customHeight="false" outlineLevel="0" collapsed="false">
      <c r="A137" s="8" t="s">
        <v>142</v>
      </c>
      <c r="B137" s="8" t="n">
        <v>2466698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1.25" hidden="false" customHeight="false" outlineLevel="0" collapsed="false">
      <c r="A138" s="8" t="s">
        <v>143</v>
      </c>
      <c r="B138" s="8" t="n">
        <v>2696587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1.25" hidden="false" customHeight="false" outlineLevel="0" collapsed="false">
      <c r="A139" s="8" t="s">
        <v>144</v>
      </c>
      <c r="B139" s="8" t="n">
        <v>2858037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1.25" hidden="false" customHeight="false" outlineLevel="0" collapsed="false">
      <c r="A140" s="8" t="s">
        <v>145</v>
      </c>
      <c r="B140" s="8" t="n">
        <v>2717726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1.25" hidden="false" customHeight="false" outlineLevel="0" collapsed="false">
      <c r="A141" s="8" t="s">
        <v>146</v>
      </c>
      <c r="B141" s="8" t="n">
        <v>2685608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1.25" hidden="false" customHeight="false" outlineLevel="0" collapsed="false">
      <c r="A142" s="8" t="s">
        <v>147</v>
      </c>
      <c r="B142" s="8" t="n">
        <v>2845091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1.25" hidden="false" customHeight="false" outlineLevel="0" collapsed="false">
      <c r="A143" s="8" t="s">
        <v>148</v>
      </c>
      <c r="B143" s="8" t="n">
        <v>2574114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1.25" hidden="false" customHeight="false" outlineLevel="0" collapsed="false">
      <c r="A144" s="8" t="s">
        <v>149</v>
      </c>
      <c r="B144" s="8" t="n">
        <v>2705391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1.25" hidden="false" customHeight="false" outlineLevel="0" collapsed="false">
      <c r="A145" s="8" t="s">
        <v>150</v>
      </c>
      <c r="B145" s="8" t="n">
        <v>2876810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1.25" hidden="false" customHeight="false" outlineLevel="0" collapsed="false">
      <c r="A146" s="8" t="s">
        <v>151</v>
      </c>
      <c r="B146" s="8" t="n">
        <v>2549667</v>
      </c>
      <c r="C146" s="8" t="n">
        <v>1704</v>
      </c>
      <c r="D146" s="8" t="n">
        <v>2272</v>
      </c>
      <c r="F146" s="1" t="n">
        <f aca="false">ROUND((C146/300)*2.54,1)</f>
        <v>14.4</v>
      </c>
      <c r="G146" s="1" t="n">
        <f aca="false">ROUND((D146/300)*2.54,1)</f>
        <v>19.2</v>
      </c>
      <c r="I146" s="1" t="n">
        <f aca="false">ROUND((C146/250)*2.54,1)</f>
        <v>17.3</v>
      </c>
      <c r="J146" s="1" t="n">
        <f aca="false">ROUND((D146/250)*2.54,1)</f>
        <v>23.1</v>
      </c>
    </row>
    <row r="147" customFormat="false" ht="11.25" hidden="false" customHeight="false" outlineLevel="0" collapsed="false">
      <c r="A147" s="8" t="s">
        <v>152</v>
      </c>
      <c r="B147" s="8" t="n">
        <v>2528058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1.25" hidden="false" customHeight="false" outlineLevel="0" collapsed="false">
      <c r="A148" s="8" t="s">
        <v>153</v>
      </c>
      <c r="B148" s="8" t="n">
        <v>2622106</v>
      </c>
      <c r="C148" s="8" t="n">
        <v>1704</v>
      </c>
      <c r="D148" s="8" t="n">
        <v>2272</v>
      </c>
      <c r="F148" s="1" t="n">
        <f aca="false">ROUND((C148/300)*2.54,1)</f>
        <v>14.4</v>
      </c>
      <c r="G148" s="1" t="n">
        <f aca="false">ROUND((D148/300)*2.54,1)</f>
        <v>19.2</v>
      </c>
      <c r="I148" s="1" t="n">
        <f aca="false">ROUND((C148/250)*2.54,1)</f>
        <v>17.3</v>
      </c>
      <c r="J148" s="1" t="n">
        <f aca="false">ROUND((D148/250)*2.54,1)</f>
        <v>23.1</v>
      </c>
    </row>
    <row r="149" customFormat="false" ht="11.25" hidden="false" customHeight="false" outlineLevel="0" collapsed="false">
      <c r="A149" s="8" t="s">
        <v>154</v>
      </c>
      <c r="B149" s="8" t="n">
        <v>2597936</v>
      </c>
      <c r="C149" s="8" t="n">
        <v>1704</v>
      </c>
      <c r="D149" s="8" t="n">
        <v>2272</v>
      </c>
      <c r="F149" s="1" t="n">
        <f aca="false">ROUND((C149/300)*2.54,1)</f>
        <v>14.4</v>
      </c>
      <c r="G149" s="1" t="n">
        <f aca="false">ROUND((D149/300)*2.54,1)</f>
        <v>19.2</v>
      </c>
      <c r="I149" s="1" t="n">
        <f aca="false">ROUND((C149/250)*2.54,1)</f>
        <v>17.3</v>
      </c>
      <c r="J149" s="1" t="n">
        <f aca="false">ROUND((D149/250)*2.54,1)</f>
        <v>23.1</v>
      </c>
    </row>
    <row r="150" customFormat="false" ht="11.25" hidden="false" customHeight="false" outlineLevel="0" collapsed="false">
      <c r="A150" s="8" t="s">
        <v>155</v>
      </c>
      <c r="B150" s="8" t="n">
        <v>2478891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1.25" hidden="false" customHeight="false" outlineLevel="0" collapsed="false">
      <c r="A151" s="8" t="s">
        <v>156</v>
      </c>
      <c r="B151" s="8" t="n">
        <v>2279464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1.25" hidden="false" customHeight="false" outlineLevel="0" collapsed="false">
      <c r="A152" s="8" t="s">
        <v>157</v>
      </c>
      <c r="B152" s="8" t="n">
        <v>2270281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1.25" hidden="false" customHeight="false" outlineLevel="0" collapsed="false">
      <c r="A153" s="8" t="s">
        <v>158</v>
      </c>
      <c r="B153" s="8" t="n">
        <v>2317950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1.25" hidden="false" customHeight="false" outlineLevel="0" collapsed="false">
      <c r="A154" s="8" t="s">
        <v>159</v>
      </c>
      <c r="B154" s="8" t="n">
        <v>2662060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0-05-26T13:53:55Z</dcterms:modified>
  <cp:revision>0</cp:revision>
  <dc:subject/>
  <dc:title/>
</cp:coreProperties>
</file>