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Nom</t>
  </si>
  <si>
    <t xml:space="preserve">Taille</t>
  </si>
  <si>
    <t xml:space="preserve">300dpi</t>
  </si>
  <si>
    <t xml:space="preserve">250dpi</t>
  </si>
  <si>
    <t xml:space="preserve">oiseaux25_101114</t>
  </si>
  <si>
    <t xml:space="preserve">Octets</t>
  </si>
  <si>
    <t xml:space="preserve">px</t>
  </si>
  <si>
    <t xml:space="preserve">cm</t>
  </si>
  <si>
    <t xml:space="preserve">becasse_des_bois_090108_01.jpg</t>
  </si>
  <si>
    <t xml:space="preserve">becasse_des_bois_090108_02.jpg</t>
  </si>
  <si>
    <t xml:space="preserve">becasse_des_bois_090108_03.jpg</t>
  </si>
  <si>
    <t xml:space="preserve">becasse_des_bois_090108_04.jpg</t>
  </si>
  <si>
    <t xml:space="preserve">becasse_des_bois_090108_05.jpg</t>
  </si>
  <si>
    <t xml:space="preserve">becasse_des_bois_090108_06.jpg</t>
  </si>
  <si>
    <t xml:space="preserve">becasse_des_bois_090108_07.jpg</t>
  </si>
  <si>
    <t xml:space="preserve">becasse_des_bois_090108_08.jpg</t>
  </si>
  <si>
    <t xml:space="preserve">becasseau_variable_100802_01.jpg</t>
  </si>
  <si>
    <t xml:space="preserve">busard_cendre_100804_01.jpg</t>
  </si>
  <si>
    <t xml:space="preserve">busard_cendre_100804_02.jpg</t>
  </si>
  <si>
    <t xml:space="preserve">busard_cendre_100807_01.jpg</t>
  </si>
  <si>
    <t xml:space="preserve">chardonneret_elegant_091208_01.jpg</t>
  </si>
  <si>
    <t xml:space="preserve">chardonneret_elegant_091208_02.jpg</t>
  </si>
  <si>
    <t xml:space="preserve">epervier_d_europe_100701_01.jpg</t>
  </si>
  <si>
    <t xml:space="preserve">epervier_d_europe_100701_02.jpg</t>
  </si>
  <si>
    <t xml:space="preserve">fauvette_a_tete_noire_090806_01.jpg</t>
  </si>
  <si>
    <t xml:space="preserve">fauvette_a_tete_noire_090806_02.jpg</t>
  </si>
  <si>
    <t xml:space="preserve">fauvette_a_tete_noire_090814_01.jpg</t>
  </si>
  <si>
    <t xml:space="preserve">fauvette_a_tete_noire_090814_02.jpg</t>
  </si>
  <si>
    <t xml:space="preserve">gallinule_poule_d_eau_100804_01.jpg</t>
  </si>
  <si>
    <t xml:space="preserve">geai_des_chenes_100114_01.jpg</t>
  </si>
  <si>
    <t xml:space="preserve">geai_des_chenes_100114_02.jpg</t>
  </si>
  <si>
    <t xml:space="preserve">geai_des_chenes_100114_03.jpg</t>
  </si>
  <si>
    <t xml:space="preserve">geai_des_chenes_100114_04.jpg</t>
  </si>
  <si>
    <t xml:space="preserve">grimpereau_des_jardins_100312_01.jpg</t>
  </si>
  <si>
    <t xml:space="preserve">grimpereau_des_jardins_100316_01.jpg</t>
  </si>
  <si>
    <t xml:space="preserve">guifette_moustac_100804_01.jpg</t>
  </si>
  <si>
    <t xml:space="preserve">heron_garde_boeufs_100807_01.jpg</t>
  </si>
  <si>
    <t xml:space="preserve">heron_garde_boeufs_100807_02.jpg</t>
  </si>
  <si>
    <t xml:space="preserve">heron_garde_boeufs_100807_03.jpg</t>
  </si>
  <si>
    <t xml:space="preserve">hibou_des_marais_100807_01.jpg</t>
  </si>
  <si>
    <t xml:space="preserve">hibou_des_marais_100807_02.jpg</t>
  </si>
  <si>
    <t xml:space="preserve">hibou_des_marais_100807_03.jpg</t>
  </si>
  <si>
    <t xml:space="preserve">hibou_des_marais_100807_04.jpg</t>
  </si>
  <si>
    <t xml:space="preserve">hibou_des_marais_100807_05.jpg</t>
  </si>
  <si>
    <t xml:space="preserve">hibou_des_marais_100807_06.jpg</t>
  </si>
  <si>
    <t xml:space="preserve">hibou_des_marais_100807_07.jpg</t>
  </si>
  <si>
    <t xml:space="preserve">hibou_des_marais_100807_08.jpg</t>
  </si>
  <si>
    <t xml:space="preserve">hibou_des_marais_100807_09.jpg</t>
  </si>
  <si>
    <t xml:space="preserve">hibou_des_marais_100807_10.jpg</t>
  </si>
  <si>
    <t xml:space="preserve">hibou_des_marais_100807_11.jpg</t>
  </si>
  <si>
    <t xml:space="preserve">hibou_des_marais_100807_12.jpg</t>
  </si>
  <si>
    <t xml:space="preserve">hibou_des_marais_100807_13.jpg</t>
  </si>
  <si>
    <t xml:space="preserve">hibou_des_marais_100807_14.jpg</t>
  </si>
  <si>
    <t xml:space="preserve">hibou_des_marais_100807_15.jpg</t>
  </si>
  <si>
    <t xml:space="preserve">hibou_des_marais_100807_16.jpg</t>
  </si>
  <si>
    <t xml:space="preserve">hibou_des_marais_100807_17.jpg</t>
  </si>
  <si>
    <t xml:space="preserve">hibou_des_marais_100807_18.jpg</t>
  </si>
  <si>
    <t xml:space="preserve">hibou_des_marais_100807_19.jpg</t>
  </si>
  <si>
    <t xml:space="preserve">hibou_des_marais_100807_20.jpg</t>
  </si>
  <si>
    <t xml:space="preserve">hibou_des_marais_100807_21.jpg</t>
  </si>
  <si>
    <t xml:space="preserve">hibou_des_marais_100807_22.jpg</t>
  </si>
  <si>
    <t xml:space="preserve">hibou_des_marais_100807_23.jpg</t>
  </si>
  <si>
    <t xml:space="preserve">hibou_des_marais_100807_24.jpg</t>
  </si>
  <si>
    <t xml:space="preserve">hibou_des_marais_100807_25.jpg</t>
  </si>
  <si>
    <t xml:space="preserve">hirondelle_rustique_100802_01.jpg</t>
  </si>
  <si>
    <t xml:space="preserve">hirondelle_rustique_100804_01.jpg</t>
  </si>
  <si>
    <t xml:space="preserve">hirondelle_rustique_100805_01.jpg</t>
  </si>
  <si>
    <t xml:space="preserve">mesange_bleue_100201_01.jpg</t>
  </si>
  <si>
    <t xml:space="preserve">mesange_bleue_100201_02.jpg</t>
  </si>
  <si>
    <t xml:space="preserve">mesange_bleue_100201_03.jpg</t>
  </si>
  <si>
    <t xml:space="preserve">mesange_bleue_100205_01.jpg</t>
  </si>
  <si>
    <t xml:space="preserve">mesange_bleue_100315_01.jpg</t>
  </si>
  <si>
    <t xml:space="preserve">pinson_des_arbres_090109_01.jpg</t>
  </si>
  <si>
    <t xml:space="preserve">pinson_des_arbres_100111_01.jpg</t>
  </si>
  <si>
    <t xml:space="preserve">pinson_des_arbres_100113_01.jpg</t>
  </si>
  <si>
    <t xml:space="preserve">pinson_des_arbres_100126_01.jpg</t>
  </si>
  <si>
    <t xml:space="preserve">pinson_des_arbres_100126_02.jpg</t>
  </si>
  <si>
    <t xml:space="preserve">pinson_des_arbres_100212_01.jpg</t>
  </si>
  <si>
    <t xml:space="preserve">pinson_des_arbres_100312_01.jpg</t>
  </si>
  <si>
    <t xml:space="preserve">pinson_des_arbres_100312_02.jpg</t>
  </si>
  <si>
    <t xml:space="preserve">pinson_des_arbres_100312_03.jpg</t>
  </si>
  <si>
    <t xml:space="preserve">pinson_des_arbres_100408_01.jpg</t>
  </si>
  <si>
    <t xml:space="preserve">pinson_des_arbres_100411_01.jpg</t>
  </si>
  <si>
    <t xml:space="preserve">pinson_des_arbres_100411_02.jpg</t>
  </si>
  <si>
    <t xml:space="preserve">pinson_des_arbres_100411_03.jpg</t>
  </si>
  <si>
    <t xml:space="preserve">pinson_des_arbres_100413_01.jpg</t>
  </si>
  <si>
    <t xml:space="preserve">pinson_des_arbres_100415_01.jpg</t>
  </si>
  <si>
    <t xml:space="preserve">pinson_des_arbres_100416_01.jpg</t>
  </si>
  <si>
    <t xml:space="preserve">pinson_des_arbres_100416_02.jpg</t>
  </si>
  <si>
    <t xml:space="preserve">pinson_des_arbres_100416_03.jpg</t>
  </si>
  <si>
    <t xml:space="preserve">pinson_des_arbres_100416_04.jpg</t>
  </si>
  <si>
    <t xml:space="preserve">pinson_des_arbres_100416_05.jpg</t>
  </si>
  <si>
    <t xml:space="preserve">pinson_des_arbres_100416_06.jpg</t>
  </si>
  <si>
    <t xml:space="preserve">pinson_des_arbres_100416_07.jpg</t>
  </si>
  <si>
    <t xml:space="preserve">pinson_des_arbres_100416_08.jpg</t>
  </si>
  <si>
    <t xml:space="preserve">pinson_des_arbres_100416_09.jpg</t>
  </si>
  <si>
    <t xml:space="preserve">pinson_des_arbres_100416_10.jpg</t>
  </si>
  <si>
    <t xml:space="preserve">pinson_des_arbres_100416_11.jpg</t>
  </si>
  <si>
    <t xml:space="preserve">pinson_des_arbres_100416_12.jpg</t>
  </si>
  <si>
    <t xml:space="preserve">pinson_des_arbres_100416_13.jpg</t>
  </si>
  <si>
    <t xml:space="preserve">pinson_des_arbres_100416_14.jpg</t>
  </si>
  <si>
    <t xml:space="preserve">rougegorge_familier_100111_01.jpg</t>
  </si>
  <si>
    <t xml:space="preserve">rougegorge_familier_100113_01.jpg</t>
  </si>
  <si>
    <t xml:space="preserve">rougegorge_familier_100126_01.jpg</t>
  </si>
  <si>
    <t xml:space="preserve">rougegorge_familier_100126_02.jpg</t>
  </si>
  <si>
    <t xml:space="preserve">rougegorge_familier_100126_03.jpg</t>
  </si>
  <si>
    <t xml:space="preserve">rougegorge_familier_100126_04.jpg</t>
  </si>
  <si>
    <t xml:space="preserve">rougegorge_familier_100126_05.jpg</t>
  </si>
  <si>
    <t xml:space="preserve">rougegorge_familier_100126_06.jpg</t>
  </si>
  <si>
    <t xml:space="preserve">rougegorge_familier_100126_07.jpg</t>
  </si>
  <si>
    <t xml:space="preserve">rougegorge_familier_100126_08.jpg</t>
  </si>
  <si>
    <t xml:space="preserve">rougegorge_familier_100126_09.jpg</t>
  </si>
  <si>
    <t xml:space="preserve">rougegorge_familier_100128_01.jpg</t>
  </si>
  <si>
    <t xml:space="preserve">rougegorge_familier_100128_02.jpg</t>
  </si>
  <si>
    <t xml:space="preserve">rougegorge_familier_100128_03.jpg</t>
  </si>
  <si>
    <t xml:space="preserve">rougegorge_familier_100128_04.jpg</t>
  </si>
  <si>
    <t xml:space="preserve">rougegorge_familier_100128_05.jpg</t>
  </si>
  <si>
    <t xml:space="preserve">rougegorge_familier_100128_06.jpg</t>
  </si>
  <si>
    <t xml:space="preserve">rougegorge_familier_100128_07.jpg</t>
  </si>
  <si>
    <t xml:space="preserve">rougegorge_familier_100128_08.jpg</t>
  </si>
  <si>
    <t xml:space="preserve">rougegorge_familier_100128_09.jpg</t>
  </si>
  <si>
    <t xml:space="preserve">rougegorge_familier_100201_01.jpg</t>
  </si>
  <si>
    <t xml:space="preserve">rougegorge_familier_100201_02.jpg</t>
  </si>
  <si>
    <t xml:space="preserve">rougegorge_familier_100201_03.jpg</t>
  </si>
  <si>
    <t xml:space="preserve">rougegorge_familier_100201_04.jpg</t>
  </si>
  <si>
    <t xml:space="preserve">rougegorge_familier_100201_05.jpg</t>
  </si>
  <si>
    <t xml:space="preserve">rougegorge_familier_100201_06.jpg</t>
  </si>
  <si>
    <t xml:space="preserve">rougegorge_familier_100201_07.jpg</t>
  </si>
  <si>
    <t xml:space="preserve">rougegorge_familier_100201_08.jpg</t>
  </si>
  <si>
    <t xml:space="preserve">rougegorge_familier_100201_09.jpg</t>
  </si>
  <si>
    <t xml:space="preserve">rougegorge_familier_100205_01.jpg</t>
  </si>
  <si>
    <t xml:space="preserve">rougegorge_familier_100216_01.jpg</t>
  </si>
  <si>
    <t xml:space="preserve">rougegorge_familier_100311_01.jpg</t>
  </si>
  <si>
    <t xml:space="preserve">rougegorge_familier_100315_01.jpg</t>
  </si>
  <si>
    <t xml:space="preserve">rougegorge_familier_100315_02.jpg</t>
  </si>
  <si>
    <t xml:space="preserve">rougegorge_familier_100315_03.jpg</t>
  </si>
  <si>
    <t xml:space="preserve">serin_cini_090109_01.jpg</t>
  </si>
  <si>
    <t xml:space="preserve">sitelle_torchepot_090105_01.jpg</t>
  </si>
  <si>
    <t xml:space="preserve">sitelle_torchepot_090105_02.jpg</t>
  </si>
  <si>
    <t xml:space="preserve">sitelle_torchepot_090105_03.jpg</t>
  </si>
  <si>
    <t xml:space="preserve">sitelle_torchepot_090128_01.jpg</t>
  </si>
  <si>
    <t xml:space="preserve">sitelle_torchepot_090128_02.jpg</t>
  </si>
  <si>
    <t xml:space="preserve">sitelle_torchepot_090128_03.jpg</t>
  </si>
  <si>
    <t xml:space="preserve">sitelle_torchepot_090128_04.jpg</t>
  </si>
  <si>
    <t xml:space="preserve">sitelle_torchepot_090212_01.jpg</t>
  </si>
  <si>
    <t xml:space="preserve">sitelle_torchepot_090212_02.jpg</t>
  </si>
  <si>
    <t xml:space="preserve">sitelle_torchepot_090212_03.jpg</t>
  </si>
  <si>
    <t xml:space="preserve">spatule_blanche_100807_01.jpg</t>
  </si>
  <si>
    <t xml:space="preserve">troglodyte_mignon_100201_01.jpg</t>
  </si>
  <si>
    <t xml:space="preserve">troglodyte_mignon_100212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2754811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1879181</v>
      </c>
      <c r="C4" s="8" t="n">
        <v>1876</v>
      </c>
      <c r="D4" s="8" t="n">
        <v>1407</v>
      </c>
      <c r="F4" s="1" t="n">
        <f aca="false">ROUND((C4/300)*2.54,1)</f>
        <v>15.9</v>
      </c>
      <c r="G4" s="1" t="n">
        <f aca="false">ROUND((D4/300)*2.54,1)</f>
        <v>11.9</v>
      </c>
      <c r="I4" s="1" t="n">
        <f aca="false">ROUND((C4/250)*2.54,1)</f>
        <v>19.1</v>
      </c>
      <c r="J4" s="1" t="n">
        <f aca="false">ROUND((D4/250)*2.54,1)</f>
        <v>14.3</v>
      </c>
    </row>
    <row r="5" customFormat="false" ht="11.25" hidden="false" customHeight="false" outlineLevel="0" collapsed="false">
      <c r="A5" s="8" t="s">
        <v>10</v>
      </c>
      <c r="B5" s="8" t="n">
        <v>2465417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217448</v>
      </c>
      <c r="C6" s="8" t="n">
        <v>1968</v>
      </c>
      <c r="D6" s="8" t="n">
        <v>1476</v>
      </c>
      <c r="F6" s="1" t="n">
        <f aca="false">ROUND((C6/300)*2.54,1)</f>
        <v>16.7</v>
      </c>
      <c r="G6" s="1" t="n">
        <f aca="false">ROUND((D6/300)*2.54,1)</f>
        <v>12.5</v>
      </c>
      <c r="I6" s="1" t="n">
        <f aca="false">ROUND((C6/250)*2.54,1)</f>
        <v>20</v>
      </c>
      <c r="J6" s="1" t="n">
        <f aca="false">ROUND((D6/250)*2.54,1)</f>
        <v>15</v>
      </c>
    </row>
    <row r="7" customFormat="false" ht="11.25" hidden="false" customHeight="false" outlineLevel="0" collapsed="false">
      <c r="A7" s="8" t="s">
        <v>12</v>
      </c>
      <c r="B7" s="8" t="n">
        <v>2756165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2472815</v>
      </c>
      <c r="C8" s="8" t="n">
        <v>2087</v>
      </c>
      <c r="D8" s="8" t="n">
        <v>1565</v>
      </c>
      <c r="F8" s="1" t="n">
        <f aca="false">ROUND((C8/300)*2.54,1)</f>
        <v>17.7</v>
      </c>
      <c r="G8" s="1" t="n">
        <f aca="false">ROUND((D8/300)*2.54,1)</f>
        <v>13.3</v>
      </c>
      <c r="I8" s="1" t="n">
        <f aca="false">ROUND((C8/250)*2.54,1)</f>
        <v>21.2</v>
      </c>
      <c r="J8" s="1" t="n">
        <f aca="false">ROUND((D8/250)*2.54,1)</f>
        <v>15.9</v>
      </c>
    </row>
    <row r="9" customFormat="false" ht="11.25" hidden="false" customHeight="false" outlineLevel="0" collapsed="false">
      <c r="A9" s="8" t="s">
        <v>14</v>
      </c>
      <c r="B9" s="8" t="n">
        <v>2888669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15</v>
      </c>
      <c r="B10" s="8" t="n">
        <v>2868156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2345810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17</v>
      </c>
      <c r="B12" s="8" t="n">
        <v>2778146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1.25" hidden="false" customHeight="false" outlineLevel="0" collapsed="false">
      <c r="A13" s="8" t="s">
        <v>18</v>
      </c>
      <c r="B13" s="8" t="n">
        <v>3042708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3367316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523361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21</v>
      </c>
      <c r="B16" s="8" t="n">
        <v>2586162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22</v>
      </c>
      <c r="B17" s="8" t="n">
        <v>2961225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23</v>
      </c>
      <c r="B18" s="8" t="n">
        <v>2857317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1.25" hidden="false" customHeight="false" outlineLevel="0" collapsed="false">
      <c r="A19" s="8" t="s">
        <v>24</v>
      </c>
      <c r="B19" s="8" t="n">
        <v>2822302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779076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313197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27</v>
      </c>
      <c r="B22" s="8" t="n">
        <v>3137752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935285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29</v>
      </c>
      <c r="B24" s="8" t="n">
        <v>2800552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882659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335867</v>
      </c>
      <c r="C26" s="8" t="n">
        <v>1823</v>
      </c>
      <c r="D26" s="8" t="n">
        <v>1367</v>
      </c>
      <c r="F26" s="1" t="n">
        <f aca="false">ROUND((C26/300)*2.54,1)</f>
        <v>15.4</v>
      </c>
      <c r="G26" s="1" t="n">
        <f aca="false">ROUND((D26/300)*2.54,1)</f>
        <v>11.6</v>
      </c>
      <c r="I26" s="1" t="n">
        <f aca="false">ROUND((C26/250)*2.54,1)</f>
        <v>18.5</v>
      </c>
      <c r="J26" s="1" t="n">
        <f aca="false">ROUND((D26/250)*2.54,1)</f>
        <v>13.9</v>
      </c>
    </row>
    <row r="27" customFormat="false" ht="11.25" hidden="false" customHeight="false" outlineLevel="0" collapsed="false">
      <c r="A27" s="8" t="s">
        <v>32</v>
      </c>
      <c r="B27" s="8" t="n">
        <v>2817903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3488891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2623340</v>
      </c>
      <c r="C29" s="8" t="n">
        <v>1704</v>
      </c>
      <c r="D29" s="8" t="n">
        <v>2272</v>
      </c>
      <c r="F29" s="1" t="n">
        <f aca="false">ROUND((C29/300)*2.54,1)</f>
        <v>14.4</v>
      </c>
      <c r="G29" s="1" t="n">
        <f aca="false">ROUND((D29/300)*2.54,1)</f>
        <v>19.2</v>
      </c>
      <c r="I29" s="1" t="n">
        <f aca="false">ROUND((C29/250)*2.54,1)</f>
        <v>17.3</v>
      </c>
      <c r="J29" s="1" t="n">
        <f aca="false">ROUND((D29/250)*2.54,1)</f>
        <v>23.1</v>
      </c>
    </row>
    <row r="30" customFormat="false" ht="11.25" hidden="false" customHeight="false" outlineLevel="0" collapsed="false">
      <c r="A30" s="8" t="s">
        <v>35</v>
      </c>
      <c r="B30" s="8" t="n">
        <v>2786402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2943405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3208305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3288520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3113052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2723850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3260094</v>
      </c>
      <c r="C36" s="8" t="n">
        <v>1704</v>
      </c>
      <c r="D36" s="8" t="n">
        <v>2272</v>
      </c>
      <c r="F36" s="1" t="n">
        <f aca="false">ROUND((C36/300)*2.54,1)</f>
        <v>14.4</v>
      </c>
      <c r="G36" s="1" t="n">
        <f aca="false">ROUND((D36/300)*2.54,1)</f>
        <v>19.2</v>
      </c>
      <c r="I36" s="1" t="n">
        <f aca="false">ROUND((C36/250)*2.54,1)</f>
        <v>17.3</v>
      </c>
      <c r="J36" s="1" t="n">
        <f aca="false">ROUND((D36/250)*2.54,1)</f>
        <v>23.1</v>
      </c>
    </row>
    <row r="37" customFormat="false" ht="11.25" hidden="false" customHeight="false" outlineLevel="0" collapsed="false">
      <c r="A37" s="8" t="s">
        <v>42</v>
      </c>
      <c r="B37" s="8" t="n">
        <v>3047691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3017813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44</v>
      </c>
      <c r="B39" s="8" t="n">
        <v>318637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883534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978103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971626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2737406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673244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2850826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2967611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2781418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862309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865647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78912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2760624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57</v>
      </c>
      <c r="B52" s="8" t="n">
        <v>2975816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2621717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911154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2912185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905642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791759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766403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308579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2296483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66</v>
      </c>
      <c r="B61" s="8" t="n">
        <v>2279587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67</v>
      </c>
      <c r="B62" s="8" t="n">
        <v>2628463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68</v>
      </c>
      <c r="B63" s="8" t="n">
        <v>2939045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2729684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1.25" hidden="false" customHeight="false" outlineLevel="0" collapsed="false">
      <c r="A65" s="8" t="s">
        <v>70</v>
      </c>
      <c r="B65" s="8" t="n">
        <v>2966882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71</v>
      </c>
      <c r="B66" s="8" t="n">
        <v>2438278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72</v>
      </c>
      <c r="B67" s="8" t="n">
        <v>2295522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1.25" hidden="false" customHeight="false" outlineLevel="0" collapsed="false">
      <c r="A68" s="8" t="s">
        <v>73</v>
      </c>
      <c r="B68" s="8" t="n">
        <v>1475255</v>
      </c>
      <c r="C68" s="8" t="n">
        <v>1565</v>
      </c>
      <c r="D68" s="8" t="n">
        <v>1174</v>
      </c>
      <c r="F68" s="1" t="n">
        <f aca="false">ROUND((C68/300)*2.54,1)</f>
        <v>13.3</v>
      </c>
      <c r="G68" s="1" t="n">
        <f aca="false">ROUND((D68/300)*2.54,1)</f>
        <v>9.9</v>
      </c>
      <c r="I68" s="1" t="n">
        <f aca="false">ROUND((C68/250)*2.54,1)</f>
        <v>15.9</v>
      </c>
      <c r="J68" s="1" t="n">
        <f aca="false">ROUND((D68/250)*2.54,1)</f>
        <v>11.9</v>
      </c>
    </row>
    <row r="69" customFormat="false" ht="11.25" hidden="false" customHeight="false" outlineLevel="0" collapsed="false">
      <c r="A69" s="8" t="s">
        <v>74</v>
      </c>
      <c r="B69" s="8" t="n">
        <v>2798201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75</v>
      </c>
      <c r="B70" s="8" t="n">
        <v>2798395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1.25" hidden="false" customHeight="false" outlineLevel="0" collapsed="false">
      <c r="A71" s="8" t="s">
        <v>76</v>
      </c>
      <c r="B71" s="8" t="n">
        <v>2772781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1.25" hidden="false" customHeight="false" outlineLevel="0" collapsed="false">
      <c r="A72" s="8" t="s">
        <v>77</v>
      </c>
      <c r="B72" s="8" t="n">
        <v>2789450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1.25" hidden="false" customHeight="false" outlineLevel="0" collapsed="false">
      <c r="A73" s="8" t="s">
        <v>78</v>
      </c>
      <c r="B73" s="8" t="n">
        <v>2812137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79</v>
      </c>
      <c r="B74" s="8" t="n">
        <v>2698505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80</v>
      </c>
      <c r="B75" s="8" t="n">
        <v>2705845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1.25" hidden="false" customHeight="false" outlineLevel="0" collapsed="false">
      <c r="A76" s="8" t="s">
        <v>81</v>
      </c>
      <c r="B76" s="8" t="n">
        <v>2528798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1.25" hidden="false" customHeight="false" outlineLevel="0" collapsed="false">
      <c r="A77" s="8" t="s">
        <v>82</v>
      </c>
      <c r="B77" s="8" t="n">
        <v>2610261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83</v>
      </c>
      <c r="B78" s="8" t="n">
        <v>2502947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84</v>
      </c>
      <c r="B79" s="8" t="n">
        <v>2610885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1.25" hidden="false" customHeight="false" outlineLevel="0" collapsed="false">
      <c r="A80" s="8" t="s">
        <v>85</v>
      </c>
      <c r="B80" s="8" t="n">
        <v>2232813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86</v>
      </c>
      <c r="B81" s="8" t="n">
        <v>2521884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1.25" hidden="false" customHeight="false" outlineLevel="0" collapsed="false">
      <c r="A82" s="8" t="s">
        <v>87</v>
      </c>
      <c r="B82" s="8" t="n">
        <v>2523025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1.25" hidden="false" customHeight="false" outlineLevel="0" collapsed="false">
      <c r="A83" s="8" t="s">
        <v>88</v>
      </c>
      <c r="B83" s="8" t="n">
        <v>2661649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1.25" hidden="false" customHeight="false" outlineLevel="0" collapsed="false">
      <c r="A84" s="8" t="s">
        <v>89</v>
      </c>
      <c r="B84" s="8" t="n">
        <v>2544186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1.25" hidden="false" customHeight="false" outlineLevel="0" collapsed="false">
      <c r="A85" s="8" t="s">
        <v>90</v>
      </c>
      <c r="B85" s="8" t="n">
        <v>2422098</v>
      </c>
      <c r="C85" s="8" t="n">
        <v>2036</v>
      </c>
      <c r="D85" s="8" t="n">
        <v>1527</v>
      </c>
      <c r="F85" s="1" t="n">
        <f aca="false">ROUND((C85/300)*2.54,1)</f>
        <v>17.2</v>
      </c>
      <c r="G85" s="1" t="n">
        <f aca="false">ROUND((D85/300)*2.54,1)</f>
        <v>12.9</v>
      </c>
      <c r="I85" s="1" t="n">
        <f aca="false">ROUND((C85/250)*2.54,1)</f>
        <v>20.7</v>
      </c>
      <c r="J85" s="1" t="n">
        <f aca="false">ROUND((D85/250)*2.54,1)</f>
        <v>15.5</v>
      </c>
    </row>
    <row r="86" customFormat="false" ht="11.25" hidden="false" customHeight="false" outlineLevel="0" collapsed="false">
      <c r="A86" s="8" t="s">
        <v>91</v>
      </c>
      <c r="B86" s="8" t="n">
        <v>2436275</v>
      </c>
      <c r="C86" s="8" t="n">
        <v>1958</v>
      </c>
      <c r="D86" s="8" t="n">
        <v>1469</v>
      </c>
      <c r="F86" s="1" t="n">
        <f aca="false">ROUND((C86/300)*2.54,1)</f>
        <v>16.6</v>
      </c>
      <c r="G86" s="1" t="n">
        <f aca="false">ROUND((D86/300)*2.54,1)</f>
        <v>12.4</v>
      </c>
      <c r="I86" s="1" t="n">
        <f aca="false">ROUND((C86/250)*2.54,1)</f>
        <v>19.9</v>
      </c>
      <c r="J86" s="1" t="n">
        <f aca="false">ROUND((D86/250)*2.54,1)</f>
        <v>14.9</v>
      </c>
    </row>
    <row r="87" customFormat="false" ht="11.25" hidden="false" customHeight="false" outlineLevel="0" collapsed="false">
      <c r="A87" s="8" t="s">
        <v>92</v>
      </c>
      <c r="B87" s="8" t="n">
        <v>2681666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1.25" hidden="false" customHeight="false" outlineLevel="0" collapsed="false">
      <c r="A88" s="8" t="s">
        <v>93</v>
      </c>
      <c r="B88" s="8" t="n">
        <v>2573194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1.25" hidden="false" customHeight="false" outlineLevel="0" collapsed="false">
      <c r="A89" s="8" t="s">
        <v>94</v>
      </c>
      <c r="B89" s="8" t="n">
        <v>1997698</v>
      </c>
      <c r="C89" s="8" t="n">
        <v>2001</v>
      </c>
      <c r="D89" s="8" t="n">
        <v>1501</v>
      </c>
      <c r="F89" s="1" t="n">
        <f aca="false">ROUND((C89/300)*2.54,1)</f>
        <v>16.9</v>
      </c>
      <c r="G89" s="1" t="n">
        <f aca="false">ROUND((D89/300)*2.54,1)</f>
        <v>12.7</v>
      </c>
      <c r="I89" s="1" t="n">
        <f aca="false">ROUND((C89/250)*2.54,1)</f>
        <v>20.3</v>
      </c>
      <c r="J89" s="1" t="n">
        <f aca="false">ROUND((D89/250)*2.54,1)</f>
        <v>15.3</v>
      </c>
    </row>
    <row r="90" customFormat="false" ht="11.25" hidden="false" customHeight="false" outlineLevel="0" collapsed="false">
      <c r="A90" s="8" t="s">
        <v>95</v>
      </c>
      <c r="B90" s="8" t="n">
        <v>1963011</v>
      </c>
      <c r="C90" s="8" t="n">
        <v>1995</v>
      </c>
      <c r="D90" s="8" t="n">
        <v>1496</v>
      </c>
      <c r="F90" s="1" t="n">
        <f aca="false">ROUND((C90/300)*2.54,1)</f>
        <v>16.9</v>
      </c>
      <c r="G90" s="1" t="n">
        <f aca="false">ROUND((D90/300)*2.54,1)</f>
        <v>12.7</v>
      </c>
      <c r="I90" s="1" t="n">
        <f aca="false">ROUND((C90/250)*2.54,1)</f>
        <v>20.3</v>
      </c>
      <c r="J90" s="1" t="n">
        <f aca="false">ROUND((D90/250)*2.54,1)</f>
        <v>15.2</v>
      </c>
    </row>
    <row r="91" customFormat="false" ht="11.25" hidden="false" customHeight="false" outlineLevel="0" collapsed="false">
      <c r="A91" s="8" t="s">
        <v>96</v>
      </c>
      <c r="B91" s="8" t="n">
        <v>2453815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1.25" hidden="false" customHeight="false" outlineLevel="0" collapsed="false">
      <c r="A92" s="8" t="s">
        <v>97</v>
      </c>
      <c r="B92" s="8" t="n">
        <v>2375812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1.25" hidden="false" customHeight="false" outlineLevel="0" collapsed="false">
      <c r="A93" s="8" t="s">
        <v>98</v>
      </c>
      <c r="B93" s="8" t="n">
        <v>2331282</v>
      </c>
      <c r="C93" s="8" t="n">
        <v>1947</v>
      </c>
      <c r="D93" s="8" t="n">
        <v>1460</v>
      </c>
      <c r="F93" s="1" t="n">
        <f aca="false">ROUND((C93/300)*2.54,1)</f>
        <v>16.5</v>
      </c>
      <c r="G93" s="1" t="n">
        <f aca="false">ROUND((D93/300)*2.54,1)</f>
        <v>12.4</v>
      </c>
      <c r="I93" s="1" t="n">
        <f aca="false">ROUND((C93/250)*2.54,1)</f>
        <v>19.8</v>
      </c>
      <c r="J93" s="1" t="n">
        <f aca="false">ROUND((D93/250)*2.54,1)</f>
        <v>14.8</v>
      </c>
    </row>
    <row r="94" customFormat="false" ht="11.25" hidden="false" customHeight="false" outlineLevel="0" collapsed="false">
      <c r="A94" s="8" t="s">
        <v>99</v>
      </c>
      <c r="B94" s="8" t="n">
        <v>1749669</v>
      </c>
      <c r="C94" s="8" t="n">
        <v>2040</v>
      </c>
      <c r="D94" s="8" t="n">
        <v>1530</v>
      </c>
      <c r="F94" s="1" t="n">
        <f aca="false">ROUND((C94/300)*2.54,1)</f>
        <v>17.3</v>
      </c>
      <c r="G94" s="1" t="n">
        <f aca="false">ROUND((D94/300)*2.54,1)</f>
        <v>13</v>
      </c>
      <c r="I94" s="1" t="n">
        <f aca="false">ROUND((C94/250)*2.54,1)</f>
        <v>20.7</v>
      </c>
      <c r="J94" s="1" t="n">
        <f aca="false">ROUND((D94/250)*2.54,1)</f>
        <v>15.5</v>
      </c>
    </row>
    <row r="95" customFormat="false" ht="11.25" hidden="false" customHeight="false" outlineLevel="0" collapsed="false">
      <c r="A95" s="8" t="s">
        <v>100</v>
      </c>
      <c r="B95" s="8" t="n">
        <v>2515043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1.25" hidden="false" customHeight="false" outlineLevel="0" collapsed="false">
      <c r="A96" s="8" t="s">
        <v>101</v>
      </c>
      <c r="B96" s="8" t="n">
        <v>1684851</v>
      </c>
      <c r="C96" s="8" t="n">
        <v>1839</v>
      </c>
      <c r="D96" s="8" t="n">
        <v>1379</v>
      </c>
      <c r="F96" s="1" t="n">
        <f aca="false">ROUND((C96/300)*2.54,1)</f>
        <v>15.6</v>
      </c>
      <c r="G96" s="1" t="n">
        <f aca="false">ROUND((D96/300)*2.54,1)</f>
        <v>11.7</v>
      </c>
      <c r="I96" s="1" t="n">
        <f aca="false">ROUND((C96/250)*2.54,1)</f>
        <v>18.7</v>
      </c>
      <c r="J96" s="1" t="n">
        <f aca="false">ROUND((D96/250)*2.54,1)</f>
        <v>14</v>
      </c>
    </row>
    <row r="97" customFormat="false" ht="11.25" hidden="false" customHeight="false" outlineLevel="0" collapsed="false">
      <c r="A97" s="8" t="s">
        <v>102</v>
      </c>
      <c r="B97" s="8" t="n">
        <v>2688656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03</v>
      </c>
      <c r="B98" s="8" t="n">
        <v>2886494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04</v>
      </c>
      <c r="B99" s="8" t="n">
        <v>2722032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05</v>
      </c>
      <c r="B100" s="8" t="n">
        <v>2743524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1.25" hidden="false" customHeight="false" outlineLevel="0" collapsed="false">
      <c r="A101" s="8" t="s">
        <v>106</v>
      </c>
      <c r="B101" s="8" t="n">
        <v>2729291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1.25" hidden="false" customHeight="false" outlineLevel="0" collapsed="false">
      <c r="A102" s="8" t="s">
        <v>107</v>
      </c>
      <c r="B102" s="8" t="n">
        <v>2767305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1.25" hidden="false" customHeight="false" outlineLevel="0" collapsed="false">
      <c r="A103" s="8" t="s">
        <v>108</v>
      </c>
      <c r="B103" s="8" t="n">
        <v>2880177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1.25" hidden="false" customHeight="false" outlineLevel="0" collapsed="false">
      <c r="A104" s="8" t="s">
        <v>109</v>
      </c>
      <c r="B104" s="8" t="n">
        <v>2763226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1.25" hidden="false" customHeight="false" outlineLevel="0" collapsed="false">
      <c r="A105" s="8" t="s">
        <v>110</v>
      </c>
      <c r="B105" s="8" t="n">
        <v>2756945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1.25" hidden="false" customHeight="false" outlineLevel="0" collapsed="false">
      <c r="A106" s="8" t="s">
        <v>111</v>
      </c>
      <c r="B106" s="8" t="n">
        <v>2840150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1.25" hidden="false" customHeight="false" outlineLevel="0" collapsed="false">
      <c r="A107" s="8" t="s">
        <v>112</v>
      </c>
      <c r="B107" s="8" t="n">
        <v>2358118</v>
      </c>
      <c r="C107" s="8" t="n">
        <v>1896</v>
      </c>
      <c r="D107" s="8" t="n">
        <v>1422</v>
      </c>
      <c r="F107" s="1" t="n">
        <f aca="false">ROUND((C107/300)*2.54,1)</f>
        <v>16.1</v>
      </c>
      <c r="G107" s="1" t="n">
        <f aca="false">ROUND((D107/300)*2.54,1)</f>
        <v>12</v>
      </c>
      <c r="I107" s="1" t="n">
        <f aca="false">ROUND((C107/250)*2.54,1)</f>
        <v>19.3</v>
      </c>
      <c r="J107" s="1" t="n">
        <f aca="false">ROUND((D107/250)*2.54,1)</f>
        <v>14.4</v>
      </c>
    </row>
    <row r="108" customFormat="false" ht="11.25" hidden="false" customHeight="false" outlineLevel="0" collapsed="false">
      <c r="A108" s="8" t="s">
        <v>113</v>
      </c>
      <c r="B108" s="8" t="n">
        <v>2321714</v>
      </c>
      <c r="C108" s="8" t="n">
        <v>1895</v>
      </c>
      <c r="D108" s="8" t="n">
        <v>1421</v>
      </c>
      <c r="F108" s="1" t="n">
        <f aca="false">ROUND((C108/300)*2.54,1)</f>
        <v>16</v>
      </c>
      <c r="G108" s="1" t="n">
        <f aca="false">ROUND((D108/300)*2.54,1)</f>
        <v>12</v>
      </c>
      <c r="I108" s="1" t="n">
        <f aca="false">ROUND((C108/250)*2.54,1)</f>
        <v>19.3</v>
      </c>
      <c r="J108" s="1" t="n">
        <f aca="false">ROUND((D108/250)*2.54,1)</f>
        <v>14.4</v>
      </c>
    </row>
    <row r="109" customFormat="false" ht="11.25" hidden="false" customHeight="false" outlineLevel="0" collapsed="false">
      <c r="A109" s="8" t="s">
        <v>114</v>
      </c>
      <c r="B109" s="8" t="n">
        <v>3011403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1.25" hidden="false" customHeight="false" outlineLevel="0" collapsed="false">
      <c r="A110" s="8" t="s">
        <v>115</v>
      </c>
      <c r="B110" s="8" t="n">
        <v>2077726</v>
      </c>
      <c r="C110" s="8" t="n">
        <v>1930</v>
      </c>
      <c r="D110" s="8" t="n">
        <v>1447</v>
      </c>
      <c r="F110" s="1" t="n">
        <f aca="false">ROUND((C110/300)*2.54,1)</f>
        <v>16.3</v>
      </c>
      <c r="G110" s="1" t="n">
        <f aca="false">ROUND((D110/300)*2.54,1)</f>
        <v>12.3</v>
      </c>
      <c r="I110" s="1" t="n">
        <f aca="false">ROUND((C110/250)*2.54,1)</f>
        <v>19.6</v>
      </c>
      <c r="J110" s="1" t="n">
        <f aca="false">ROUND((D110/250)*2.54,1)</f>
        <v>14.7</v>
      </c>
    </row>
    <row r="111" customFormat="false" ht="11.25" hidden="false" customHeight="false" outlineLevel="0" collapsed="false">
      <c r="A111" s="8" t="s">
        <v>116</v>
      </c>
      <c r="B111" s="8" t="n">
        <v>2540338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117</v>
      </c>
      <c r="B112" s="8" t="n">
        <v>3091269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118</v>
      </c>
      <c r="B113" s="8" t="n">
        <v>3041241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119</v>
      </c>
      <c r="B114" s="8" t="n">
        <v>2583235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120</v>
      </c>
      <c r="B115" s="8" t="n">
        <v>2503453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1.25" hidden="false" customHeight="false" outlineLevel="0" collapsed="false">
      <c r="A116" s="8" t="s">
        <v>121</v>
      </c>
      <c r="B116" s="8" t="n">
        <v>2721709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122</v>
      </c>
      <c r="B117" s="8" t="n">
        <v>2478800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1.25" hidden="false" customHeight="false" outlineLevel="0" collapsed="false">
      <c r="A118" s="8" t="s">
        <v>123</v>
      </c>
      <c r="B118" s="8" t="n">
        <v>2669757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124</v>
      </c>
      <c r="B119" s="8" t="n">
        <v>3545739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1.25" hidden="false" customHeight="false" outlineLevel="0" collapsed="false">
      <c r="A120" s="8" t="s">
        <v>125</v>
      </c>
      <c r="B120" s="8" t="n">
        <v>3100101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1.25" hidden="false" customHeight="false" outlineLevel="0" collapsed="false">
      <c r="A121" s="8" t="s">
        <v>126</v>
      </c>
      <c r="B121" s="8" t="n">
        <v>2910109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1.25" hidden="false" customHeight="false" outlineLevel="0" collapsed="false">
      <c r="A122" s="8" t="s">
        <v>127</v>
      </c>
      <c r="B122" s="8" t="n">
        <v>2804769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1.25" hidden="false" customHeight="false" outlineLevel="0" collapsed="false">
      <c r="A123" s="8" t="s">
        <v>128</v>
      </c>
      <c r="B123" s="8" t="n">
        <v>2956594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1.25" hidden="false" customHeight="false" outlineLevel="0" collapsed="false">
      <c r="A124" s="8" t="s">
        <v>129</v>
      </c>
      <c r="B124" s="8" t="n">
        <v>3202531</v>
      </c>
      <c r="C124" s="8" t="n">
        <v>1704</v>
      </c>
      <c r="D124" s="8" t="n">
        <v>2272</v>
      </c>
      <c r="F124" s="1" t="n">
        <f aca="false">ROUND((C124/300)*2.54,1)</f>
        <v>14.4</v>
      </c>
      <c r="G124" s="1" t="n">
        <f aca="false">ROUND((D124/300)*2.54,1)</f>
        <v>19.2</v>
      </c>
      <c r="I124" s="1" t="n">
        <f aca="false">ROUND((C124/250)*2.54,1)</f>
        <v>17.3</v>
      </c>
      <c r="J124" s="1" t="n">
        <f aca="false">ROUND((D124/250)*2.54,1)</f>
        <v>23.1</v>
      </c>
    </row>
    <row r="125" customFormat="false" ht="11.25" hidden="false" customHeight="false" outlineLevel="0" collapsed="false">
      <c r="A125" s="8" t="s">
        <v>130</v>
      </c>
      <c r="B125" s="8" t="n">
        <v>2812492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1.25" hidden="false" customHeight="false" outlineLevel="0" collapsed="false">
      <c r="A126" s="8" t="s">
        <v>131</v>
      </c>
      <c r="B126" s="8" t="n">
        <v>2918060</v>
      </c>
      <c r="C126" s="8" t="n">
        <v>1976</v>
      </c>
      <c r="D126" s="8" t="n">
        <v>1482</v>
      </c>
      <c r="F126" s="1" t="n">
        <f aca="false">ROUND((C126/300)*2.54,1)</f>
        <v>16.7</v>
      </c>
      <c r="G126" s="1" t="n">
        <f aca="false">ROUND((D126/300)*2.54,1)</f>
        <v>12.5</v>
      </c>
      <c r="I126" s="1" t="n">
        <f aca="false">ROUND((C126/250)*2.54,1)</f>
        <v>20.1</v>
      </c>
      <c r="J126" s="1" t="n">
        <f aca="false">ROUND((D126/250)*2.54,1)</f>
        <v>15.1</v>
      </c>
    </row>
    <row r="127" customFormat="false" ht="11.25" hidden="false" customHeight="false" outlineLevel="0" collapsed="false">
      <c r="A127" s="8" t="s">
        <v>132</v>
      </c>
      <c r="B127" s="8" t="n">
        <v>2374051</v>
      </c>
      <c r="C127" s="8" t="n">
        <v>1956</v>
      </c>
      <c r="D127" s="8" t="n">
        <v>1467</v>
      </c>
      <c r="F127" s="1" t="n">
        <f aca="false">ROUND((C127/300)*2.54,1)</f>
        <v>16.6</v>
      </c>
      <c r="G127" s="1" t="n">
        <f aca="false">ROUND((D127/300)*2.54,1)</f>
        <v>12.4</v>
      </c>
      <c r="I127" s="1" t="n">
        <f aca="false">ROUND((C127/250)*2.54,1)</f>
        <v>19.9</v>
      </c>
      <c r="J127" s="1" t="n">
        <f aca="false">ROUND((D127/250)*2.54,1)</f>
        <v>14.9</v>
      </c>
    </row>
    <row r="128" customFormat="false" ht="11.25" hidden="false" customHeight="false" outlineLevel="0" collapsed="false">
      <c r="A128" s="8" t="s">
        <v>133</v>
      </c>
      <c r="B128" s="8" t="n">
        <v>2563994</v>
      </c>
      <c r="C128" s="8" t="n">
        <v>1704</v>
      </c>
      <c r="D128" s="8" t="n">
        <v>2272</v>
      </c>
      <c r="F128" s="1" t="n">
        <f aca="false">ROUND((C128/300)*2.54,1)</f>
        <v>14.4</v>
      </c>
      <c r="G128" s="1" t="n">
        <f aca="false">ROUND((D128/300)*2.54,1)</f>
        <v>19.2</v>
      </c>
      <c r="I128" s="1" t="n">
        <f aca="false">ROUND((C128/250)*2.54,1)</f>
        <v>17.3</v>
      </c>
      <c r="J128" s="1" t="n">
        <f aca="false">ROUND((D128/250)*2.54,1)</f>
        <v>23.1</v>
      </c>
    </row>
    <row r="129" customFormat="false" ht="11.25" hidden="false" customHeight="false" outlineLevel="0" collapsed="false">
      <c r="A129" s="8" t="s">
        <v>134</v>
      </c>
      <c r="B129" s="8" t="n">
        <v>2633659</v>
      </c>
      <c r="C129" s="8" t="n">
        <v>1704</v>
      </c>
      <c r="D129" s="8" t="n">
        <v>2272</v>
      </c>
      <c r="F129" s="1" t="n">
        <f aca="false">ROUND((C129/300)*2.54,1)</f>
        <v>14.4</v>
      </c>
      <c r="G129" s="1" t="n">
        <f aca="false">ROUND((D129/300)*2.54,1)</f>
        <v>19.2</v>
      </c>
      <c r="I129" s="1" t="n">
        <f aca="false">ROUND((C129/250)*2.54,1)</f>
        <v>17.3</v>
      </c>
      <c r="J129" s="1" t="n">
        <f aca="false">ROUND((D129/250)*2.54,1)</f>
        <v>23.1</v>
      </c>
    </row>
    <row r="130" customFormat="false" ht="11.25" hidden="false" customHeight="false" outlineLevel="0" collapsed="false">
      <c r="A130" s="8" t="s">
        <v>135</v>
      </c>
      <c r="B130" s="8" t="n">
        <v>2543181</v>
      </c>
      <c r="C130" s="8" t="n">
        <v>1704</v>
      </c>
      <c r="D130" s="8" t="n">
        <v>2272</v>
      </c>
      <c r="F130" s="1" t="n">
        <f aca="false">ROUND((C130/300)*2.54,1)</f>
        <v>14.4</v>
      </c>
      <c r="G130" s="1" t="n">
        <f aca="false">ROUND((D130/300)*2.54,1)</f>
        <v>19.2</v>
      </c>
      <c r="I130" s="1" t="n">
        <f aca="false">ROUND((C130/250)*2.54,1)</f>
        <v>17.3</v>
      </c>
      <c r="J130" s="1" t="n">
        <f aca="false">ROUND((D130/250)*2.54,1)</f>
        <v>23.1</v>
      </c>
    </row>
    <row r="131" customFormat="false" ht="11.25" hidden="false" customHeight="false" outlineLevel="0" collapsed="false">
      <c r="A131" s="8" t="s">
        <v>136</v>
      </c>
      <c r="B131" s="8" t="n">
        <v>2869520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1.25" hidden="false" customHeight="false" outlineLevel="0" collapsed="false">
      <c r="A132" s="8" t="s">
        <v>137</v>
      </c>
      <c r="B132" s="8" t="n">
        <v>2412506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1.25" hidden="false" customHeight="false" outlineLevel="0" collapsed="false">
      <c r="A133" s="8" t="s">
        <v>138</v>
      </c>
      <c r="B133" s="8" t="n">
        <v>2324369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1.25" hidden="false" customHeight="false" outlineLevel="0" collapsed="false">
      <c r="A134" s="8" t="s">
        <v>139</v>
      </c>
      <c r="B134" s="8" t="n">
        <v>2403867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1.25" hidden="false" customHeight="false" outlineLevel="0" collapsed="false">
      <c r="A135" s="8" t="s">
        <v>140</v>
      </c>
      <c r="B135" s="8" t="n">
        <v>3193175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1.25" hidden="false" customHeight="false" outlineLevel="0" collapsed="false">
      <c r="A136" s="8" t="s">
        <v>141</v>
      </c>
      <c r="B136" s="8" t="n">
        <v>2836977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1.25" hidden="false" customHeight="false" outlineLevel="0" collapsed="false">
      <c r="A137" s="8" t="s">
        <v>142</v>
      </c>
      <c r="B137" s="8" t="n">
        <v>2813956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1.25" hidden="false" customHeight="false" outlineLevel="0" collapsed="false">
      <c r="A138" s="8" t="s">
        <v>143</v>
      </c>
      <c r="B138" s="8" t="n">
        <v>2593464</v>
      </c>
      <c r="C138" s="8" t="n">
        <v>2106</v>
      </c>
      <c r="D138" s="8" t="n">
        <v>1579</v>
      </c>
      <c r="F138" s="1" t="n">
        <f aca="false">ROUND((C138/300)*2.54,1)</f>
        <v>17.8</v>
      </c>
      <c r="G138" s="1" t="n">
        <f aca="false">ROUND((D138/300)*2.54,1)</f>
        <v>13.4</v>
      </c>
      <c r="I138" s="1" t="n">
        <f aca="false">ROUND((C138/250)*2.54,1)</f>
        <v>21.4</v>
      </c>
      <c r="J138" s="1" t="n">
        <f aca="false">ROUND((D138/250)*2.54,1)</f>
        <v>16</v>
      </c>
    </row>
    <row r="139" customFormat="false" ht="11.25" hidden="false" customHeight="false" outlineLevel="0" collapsed="false">
      <c r="A139" s="8" t="s">
        <v>144</v>
      </c>
      <c r="B139" s="8" t="n">
        <v>2529483</v>
      </c>
      <c r="C139" s="8" t="n">
        <v>2084</v>
      </c>
      <c r="D139" s="8" t="n">
        <v>1563</v>
      </c>
      <c r="F139" s="1" t="n">
        <f aca="false">ROUND((C139/300)*2.54,1)</f>
        <v>17.6</v>
      </c>
      <c r="G139" s="1" t="n">
        <f aca="false">ROUND((D139/300)*2.54,1)</f>
        <v>13.2</v>
      </c>
      <c r="I139" s="1" t="n">
        <f aca="false">ROUND((C139/250)*2.54,1)</f>
        <v>21.2</v>
      </c>
      <c r="J139" s="1" t="n">
        <f aca="false">ROUND((D139/250)*2.54,1)</f>
        <v>15.9</v>
      </c>
    </row>
    <row r="140" customFormat="false" ht="11.25" hidden="false" customHeight="false" outlineLevel="0" collapsed="false">
      <c r="A140" s="8" t="s">
        <v>145</v>
      </c>
      <c r="B140" s="8" t="n">
        <v>2553523</v>
      </c>
      <c r="C140" s="8" t="n">
        <v>2101</v>
      </c>
      <c r="D140" s="8" t="n">
        <v>1576</v>
      </c>
      <c r="F140" s="1" t="n">
        <f aca="false">ROUND((C140/300)*2.54,1)</f>
        <v>17.8</v>
      </c>
      <c r="G140" s="1" t="n">
        <f aca="false">ROUND((D140/300)*2.54,1)</f>
        <v>13.3</v>
      </c>
      <c r="I140" s="1" t="n">
        <f aca="false">ROUND((C140/250)*2.54,1)</f>
        <v>21.3</v>
      </c>
      <c r="J140" s="1" t="n">
        <f aca="false">ROUND((D140/250)*2.54,1)</f>
        <v>16</v>
      </c>
    </row>
    <row r="141" customFormat="false" ht="11.25" hidden="false" customHeight="false" outlineLevel="0" collapsed="false">
      <c r="A141" s="8" t="s">
        <v>146</v>
      </c>
      <c r="B141" s="8" t="n">
        <v>2684051</v>
      </c>
      <c r="C141" s="8" t="n">
        <v>2101</v>
      </c>
      <c r="D141" s="8" t="n">
        <v>1576</v>
      </c>
      <c r="F141" s="1" t="n">
        <f aca="false">ROUND((C141/300)*2.54,1)</f>
        <v>17.8</v>
      </c>
      <c r="G141" s="1" t="n">
        <f aca="false">ROUND((D141/300)*2.54,1)</f>
        <v>13.3</v>
      </c>
      <c r="I141" s="1" t="n">
        <f aca="false">ROUND((C141/250)*2.54,1)</f>
        <v>21.3</v>
      </c>
      <c r="J141" s="1" t="n">
        <f aca="false">ROUND((D141/250)*2.54,1)</f>
        <v>16</v>
      </c>
    </row>
    <row r="142" customFormat="false" ht="11.25" hidden="false" customHeight="false" outlineLevel="0" collapsed="false">
      <c r="A142" s="8" t="s">
        <v>147</v>
      </c>
      <c r="B142" s="8" t="n">
        <v>3177167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1.25" hidden="false" customHeight="false" outlineLevel="0" collapsed="false">
      <c r="A143" s="8" t="s">
        <v>148</v>
      </c>
      <c r="B143" s="8" t="n">
        <v>2769299</v>
      </c>
      <c r="C143" s="8" t="n">
        <v>1928</v>
      </c>
      <c r="D143" s="8" t="n">
        <v>1446</v>
      </c>
      <c r="F143" s="1" t="n">
        <f aca="false">ROUND((C143/300)*2.54,1)</f>
        <v>16.3</v>
      </c>
      <c r="G143" s="1" t="n">
        <f aca="false">ROUND((D143/300)*2.54,1)</f>
        <v>12.2</v>
      </c>
      <c r="I143" s="1" t="n">
        <f aca="false">ROUND((C143/250)*2.54,1)</f>
        <v>19.6</v>
      </c>
      <c r="J143" s="1" t="n">
        <f aca="false">ROUND((D143/250)*2.54,1)</f>
        <v>14.7</v>
      </c>
    </row>
    <row r="144" customFormat="false" ht="11.25" hidden="false" customHeight="false" outlineLevel="0" collapsed="false">
      <c r="A144" s="8" t="s">
        <v>149</v>
      </c>
      <c r="B144" s="8" t="n">
        <v>1484281</v>
      </c>
      <c r="C144" s="8" t="n">
        <v>1577</v>
      </c>
      <c r="D144" s="8" t="n">
        <v>1183</v>
      </c>
      <c r="F144" s="1" t="n">
        <f aca="false">ROUND((C144/300)*2.54,1)</f>
        <v>13.4</v>
      </c>
      <c r="G144" s="1" t="n">
        <f aca="false">ROUND((D144/300)*2.54,1)</f>
        <v>10</v>
      </c>
      <c r="I144" s="1" t="n">
        <f aca="false">ROUND((C144/250)*2.54,1)</f>
        <v>16</v>
      </c>
      <c r="J144" s="1" t="n">
        <f aca="false">ROUND((D144/250)*2.54,1)</f>
        <v>12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0-11-15T06:52:57Z</dcterms:modified>
  <cp:revision>0</cp:revision>
  <dc:subject/>
  <dc:title/>
</cp:coreProperties>
</file>