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7">
  <si>
    <t xml:space="preserve">Nom</t>
  </si>
  <si>
    <t xml:space="preserve">Taille</t>
  </si>
  <si>
    <t xml:space="preserve">300dpi</t>
  </si>
  <si>
    <t xml:space="preserve">250dpi</t>
  </si>
  <si>
    <t xml:space="preserve">oiseaux28_120825</t>
  </si>
  <si>
    <t xml:space="preserve">Octets</t>
  </si>
  <si>
    <t xml:space="preserve">px</t>
  </si>
  <si>
    <t xml:space="preserve">cm</t>
  </si>
  <si>
    <t xml:space="preserve">alouette_des_champs_091218_01.jpg</t>
  </si>
  <si>
    <t xml:space="preserve">2.61</t>
  </si>
  <si>
    <t xml:space="preserve">avocette_elegante_090619_05.jpg</t>
  </si>
  <si>
    <t xml:space="preserve">2.32</t>
  </si>
  <si>
    <t xml:space="preserve">bergeronnette_des_ruisseaux_090728_01.jpg</t>
  </si>
  <si>
    <t xml:space="preserve">2.59</t>
  </si>
  <si>
    <t xml:space="preserve">bergeronnette_des_ruisseaux_090728_02.jpg</t>
  </si>
  <si>
    <t xml:space="preserve">2.62</t>
  </si>
  <si>
    <t xml:space="preserve">bergeronnette_des_ruisseaux_090728_03.jpg</t>
  </si>
  <si>
    <t xml:space="preserve">2.40</t>
  </si>
  <si>
    <t xml:space="preserve">bergeronnette_des_ruisseaux_090728_04.jpg</t>
  </si>
  <si>
    <t xml:space="preserve">3.03</t>
  </si>
  <si>
    <t xml:space="preserve">bergeronnette_des_ruisseaux_090728_05.jpg</t>
  </si>
  <si>
    <t xml:space="preserve">2.84</t>
  </si>
  <si>
    <t xml:space="preserve">bergeronnette_des_ruisseaux_090728_06.jpg</t>
  </si>
  <si>
    <t xml:space="preserve">2.71</t>
  </si>
  <si>
    <t xml:space="preserve">bergeronnette_des_ruisseaux_090806_01.jpg</t>
  </si>
  <si>
    <t xml:space="preserve">3.08</t>
  </si>
  <si>
    <t xml:space="preserve">bergeronnette_des_ruisseaux_090806_02.jpg</t>
  </si>
  <si>
    <t xml:space="preserve">2.76</t>
  </si>
  <si>
    <t xml:space="preserve">bergeronnette_des_ruisseaux_090806_03.jpg</t>
  </si>
  <si>
    <t xml:space="preserve">2.93</t>
  </si>
  <si>
    <t xml:space="preserve">bergeronnette_printaniere_090428_01.jpg</t>
  </si>
  <si>
    <t xml:space="preserve">1.68</t>
  </si>
  <si>
    <t xml:space="preserve">bergeronnette_printaniere_090428_02.jpg</t>
  </si>
  <si>
    <t xml:space="preserve">1.73</t>
  </si>
  <si>
    <t xml:space="preserve">bihoreau_gris_110810_01.jpg</t>
  </si>
  <si>
    <t xml:space="preserve">1.05</t>
  </si>
  <si>
    <t xml:space="preserve">bihoreau_gris_110810_02.jpg</t>
  </si>
  <si>
    <t xml:space="preserve">1.80</t>
  </si>
  <si>
    <t xml:space="preserve">bihoreau_gris_110810_03.jpg</t>
  </si>
  <si>
    <t xml:space="preserve">bihoreau_gris_110810_04.jpg</t>
  </si>
  <si>
    <t xml:space="preserve">1.75</t>
  </si>
  <si>
    <t xml:space="preserve">bruant_des_neiges_091216_01.jpg</t>
  </si>
  <si>
    <t xml:space="preserve">2.48</t>
  </si>
  <si>
    <t xml:space="preserve">bruant_des_neiges_091216_02.jpg</t>
  </si>
  <si>
    <t xml:space="preserve">2.57</t>
  </si>
  <si>
    <t xml:space="preserve">bruant_des_neiges_091216_03.jpg</t>
  </si>
  <si>
    <t xml:space="preserve">2.42</t>
  </si>
  <si>
    <t xml:space="preserve">canard_souchet_090619_02.jpg</t>
  </si>
  <si>
    <t xml:space="preserve">cassenoix_mouchete_090807_01.jpg</t>
  </si>
  <si>
    <t xml:space="preserve">2.90</t>
  </si>
  <si>
    <t xml:space="preserve">chardonneret_elegant_091218_03.jpg</t>
  </si>
  <si>
    <t xml:space="preserve">2.65</t>
  </si>
  <si>
    <t xml:space="preserve">chardonneret_elegant_091218_04.jpg</t>
  </si>
  <si>
    <t xml:space="preserve">2.92</t>
  </si>
  <si>
    <t xml:space="preserve">chardonneret_elegant_091218_05.jpg</t>
  </si>
  <si>
    <t xml:space="preserve">2.35</t>
  </si>
  <si>
    <t xml:space="preserve">chardonneret_elegant_091218_06.jpg</t>
  </si>
  <si>
    <t xml:space="preserve">2.87</t>
  </si>
  <si>
    <t xml:space="preserve">chardonneret_elegant_091218_07.jpg</t>
  </si>
  <si>
    <t xml:space="preserve">2.53</t>
  </si>
  <si>
    <t xml:space="preserve">chardonneret_elegant_091218_08.jpg</t>
  </si>
  <si>
    <t xml:space="preserve">chardonneret_elegant_091218_09.jpg</t>
  </si>
  <si>
    <t xml:space="preserve">2.69</t>
  </si>
  <si>
    <t xml:space="preserve">choucas_des_tours_091009_01.jpg</t>
  </si>
  <si>
    <t xml:space="preserve">2.50</t>
  </si>
  <si>
    <t xml:space="preserve">choucas_des_tours_091009_02.jpg</t>
  </si>
  <si>
    <t xml:space="preserve">2.63</t>
  </si>
  <si>
    <t xml:space="preserve">cincle_plongeur_090807_01.jpg</t>
  </si>
  <si>
    <t xml:space="preserve">cincle_plongeur_090814_01.jpg</t>
  </si>
  <si>
    <t xml:space="preserve">2.67</t>
  </si>
  <si>
    <t xml:space="preserve">cincle_plongeur_090814_02.jpg</t>
  </si>
  <si>
    <t xml:space="preserve">2.64</t>
  </si>
  <si>
    <t xml:space="preserve">cincle_plongeur_090814_03.jpg</t>
  </si>
  <si>
    <t xml:space="preserve">cincle_plongeur_090814_04.jpg</t>
  </si>
  <si>
    <t xml:space="preserve">corbeau_freux_090506_01.jpg</t>
  </si>
  <si>
    <t xml:space="preserve">3.14</t>
  </si>
  <si>
    <t xml:space="preserve">courlis_cendre_091009_01.jpg</t>
  </si>
  <si>
    <t xml:space="preserve">etourneau_sansonnet_091218_01.jpg</t>
  </si>
  <si>
    <t xml:space="preserve">faucon_crecerelle_090810_01.jpg</t>
  </si>
  <si>
    <t xml:space="preserve">2.10</t>
  </si>
  <si>
    <t xml:space="preserve">gallinule_poule_d_eau_090606_01.jpg</t>
  </si>
  <si>
    <t xml:space="preserve">3.10</t>
  </si>
  <si>
    <t xml:space="preserve">gallinule_poule_d_eau_091029_01.jpg</t>
  </si>
  <si>
    <t xml:space="preserve">3.81</t>
  </si>
  <si>
    <t xml:space="preserve">gallinule_poule_d_eau_091029_02.jpg</t>
  </si>
  <si>
    <t xml:space="preserve">3.53</t>
  </si>
  <si>
    <t xml:space="preserve">goeland_argente_090509_01.jpg</t>
  </si>
  <si>
    <t xml:space="preserve">2.38</t>
  </si>
  <si>
    <t xml:space="preserve">goeland_argente_091216_01.jpg</t>
  </si>
  <si>
    <t xml:space="preserve">2.24</t>
  </si>
  <si>
    <t xml:space="preserve">goeland_argente_091216_02.jpg</t>
  </si>
  <si>
    <t xml:space="preserve">2.44</t>
  </si>
  <si>
    <t xml:space="preserve">goeland_argente_091216_03.jpg</t>
  </si>
  <si>
    <t xml:space="preserve">2.18</t>
  </si>
  <si>
    <t xml:space="preserve">grand_cormoran_091109_01.jpg</t>
  </si>
  <si>
    <t xml:space="preserve">3.01</t>
  </si>
  <si>
    <t xml:space="preserve">grebe_huppe_090429_01.jpg</t>
  </si>
  <si>
    <t xml:space="preserve">grebe_huppe_090429_02.jpg</t>
  </si>
  <si>
    <t xml:space="preserve">grebe_huppe_090429_03.jpg</t>
  </si>
  <si>
    <t xml:space="preserve">grebe_huppe_090429_04.jpg</t>
  </si>
  <si>
    <t xml:space="preserve">2.43</t>
  </si>
  <si>
    <t xml:space="preserve">grebe_huppe_090429_05.jpg</t>
  </si>
  <si>
    <t xml:space="preserve">3.31</t>
  </si>
  <si>
    <t xml:space="preserve">grebe_huppe_090429_06.jpg</t>
  </si>
  <si>
    <t xml:space="preserve">2.86</t>
  </si>
  <si>
    <t xml:space="preserve">grebe_huppe_090429_07.jpg</t>
  </si>
  <si>
    <t xml:space="preserve">2.88</t>
  </si>
  <si>
    <t xml:space="preserve">grebe_huppe_110810_01.jpg</t>
  </si>
  <si>
    <t xml:space="preserve">2.47</t>
  </si>
  <si>
    <t xml:space="preserve">grive_draine_090403_01.jpg</t>
  </si>
  <si>
    <t xml:space="preserve">heron_cendre_091116_01.jpg</t>
  </si>
  <si>
    <t xml:space="preserve">2.06</t>
  </si>
  <si>
    <t xml:space="preserve">heron_cendre_091116_02.jpg</t>
  </si>
  <si>
    <t xml:space="preserve">3.12</t>
  </si>
  <si>
    <t xml:space="preserve">heron_cendre_091216_01.jpg</t>
  </si>
  <si>
    <t xml:space="preserve">2.98</t>
  </si>
  <si>
    <t xml:space="preserve">moineau_domestique_091029_01.jpg</t>
  </si>
  <si>
    <t xml:space="preserve">moineau_friquet_091029_01.jpg</t>
  </si>
  <si>
    <t xml:space="preserve">2.33</t>
  </si>
  <si>
    <t xml:space="preserve">oie_a_bec_court_100324_01.jpg</t>
  </si>
  <si>
    <t xml:space="preserve">2.96</t>
  </si>
  <si>
    <t xml:space="preserve">perdrix_grise_091218_01.jpg</t>
  </si>
  <si>
    <t xml:space="preserve">perdrix_grise_091218_02.jpg</t>
  </si>
  <si>
    <t xml:space="preserve">2.04</t>
  </si>
  <si>
    <t xml:space="preserve">perdrix_grise_091218_03.jpg</t>
  </si>
  <si>
    <t xml:space="preserve">2.11</t>
  </si>
  <si>
    <t xml:space="preserve">perdrix_rouge_100503_01.jpg</t>
  </si>
  <si>
    <t xml:space="preserve">3.19</t>
  </si>
  <si>
    <t xml:space="preserve">phragmite_des_joncs_100517_01.jpg</t>
  </si>
  <si>
    <t xml:space="preserve">pic_noir_090701_01.jpg</t>
  </si>
  <si>
    <t xml:space="preserve">pic_vert_091120_01.jpg</t>
  </si>
  <si>
    <t xml:space="preserve">3.80</t>
  </si>
  <si>
    <t xml:space="preserve">pinson_des_arbres_090503_01.jpg</t>
  </si>
  <si>
    <t xml:space="preserve">pinson_des_arbres_090503_02.jpg</t>
  </si>
  <si>
    <t xml:space="preserve">2.31</t>
  </si>
  <si>
    <t xml:space="preserve">pinson_des_arbres_090503_03.jpg</t>
  </si>
  <si>
    <t xml:space="preserve">pinson_des_arbres_090509_01.jpg</t>
  </si>
  <si>
    <t xml:space="preserve">pinson_des_arbres_090509_02.jpg</t>
  </si>
  <si>
    <t xml:space="preserve">pinson_des_arbres_090509_03.jpg</t>
  </si>
  <si>
    <t xml:space="preserve">pinson_des_arbres_090518_01.jpg</t>
  </si>
  <si>
    <t xml:space="preserve">2.28</t>
  </si>
  <si>
    <t xml:space="preserve">pipit_farlouse_090509_01.jpg</t>
  </si>
  <si>
    <t xml:space="preserve">2.20</t>
  </si>
  <si>
    <t xml:space="preserve">roitelet_huppe_090609_01.jpg</t>
  </si>
  <si>
    <t xml:space="preserve">roitelet_huppe_090609_02.jpg</t>
  </si>
  <si>
    <t xml:space="preserve">2.58</t>
  </si>
  <si>
    <t xml:space="preserve">roitelet_huppe_090609_03.jpg</t>
  </si>
  <si>
    <t xml:space="preserve">tadorne_de_belon_091009_01.jpg</t>
  </si>
  <si>
    <t xml:space="preserve">tadorne_de_belon_091009_02.jpg</t>
  </si>
  <si>
    <t xml:space="preserve">3.24</t>
  </si>
  <si>
    <t xml:space="preserve">tarier_patre_090509_03.jpg</t>
  </si>
  <si>
    <t xml:space="preserve">2.45</t>
  </si>
  <si>
    <t xml:space="preserve">tarier_patre_090509_04.jpg</t>
  </si>
  <si>
    <t xml:space="preserve">2.39</t>
  </si>
  <si>
    <t xml:space="preserve">tarier_patre_090509_05.jpg</t>
  </si>
  <si>
    <t xml:space="preserve">2.41</t>
  </si>
  <si>
    <t xml:space="preserve">tarier_patre_090509_06.jpg</t>
  </si>
  <si>
    <t xml:space="preserve">tarier_patre_090509_07.jpg</t>
  </si>
  <si>
    <t xml:space="preserve">tarier_patre_090509_08.jpg</t>
  </si>
  <si>
    <t xml:space="preserve">2.46</t>
  </si>
  <si>
    <t xml:space="preserve">tarier_patre_090509_09.jpg</t>
  </si>
  <si>
    <t xml:space="preserve">2.05</t>
  </si>
  <si>
    <t xml:space="preserve">tarier_patre_090509_10.jpg</t>
  </si>
  <si>
    <t xml:space="preserve">2.08</t>
  </si>
  <si>
    <t xml:space="preserve">tarier_patre_090509_11.jpg</t>
  </si>
  <si>
    <t xml:space="preserve">2.02</t>
  </si>
  <si>
    <t xml:space="preserve">tarier_patre_090509_12.jpg</t>
  </si>
  <si>
    <t xml:space="preserve">tarier_patre_090509_13.jpg</t>
  </si>
  <si>
    <t xml:space="preserve">1.81</t>
  </si>
  <si>
    <t xml:space="preserve">tournepierre_a_collier_091216_01.jpg</t>
  </si>
  <si>
    <t xml:space="preserve">2.70</t>
  </si>
  <si>
    <t xml:space="preserve">vanneau_huppe_090428_01.jpg</t>
  </si>
  <si>
    <t xml:space="preserve">verdier_d_europe_090429_01.jpg</t>
  </si>
  <si>
    <t xml:space="preserve">2.17</t>
  </si>
  <si>
    <t xml:space="preserve">verdier_d_europe_090429_02.jpg</t>
  </si>
  <si>
    <t xml:space="preserve">1.96</t>
  </si>
  <si>
    <t xml:space="preserve">verdier_d_europe_091218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1782</v>
      </c>
      <c r="D14" s="8" t="n">
        <v>1336</v>
      </c>
      <c r="F14" s="1" t="n">
        <f aca="false">ROUND((C14/300)*2.54,1)</f>
        <v>15.1</v>
      </c>
      <c r="G14" s="1" t="n">
        <f aca="false">ROUND((D14/300)*2.54,1)</f>
        <v>11.3</v>
      </c>
      <c r="I14" s="1" t="n">
        <f aca="false">ROUND((C14/250)*2.54,1)</f>
        <v>18.1</v>
      </c>
      <c r="J14" s="1" t="n">
        <f aca="false">ROUND((D14/250)*2.54,1)</f>
        <v>13.6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1791</v>
      </c>
      <c r="D15" s="8" t="n">
        <v>1343</v>
      </c>
      <c r="F15" s="1" t="n">
        <f aca="false">ROUND((C15/300)*2.54,1)</f>
        <v>15.2</v>
      </c>
      <c r="G15" s="1" t="n">
        <f aca="false">ROUND((D15/300)*2.54,1)</f>
        <v>11.4</v>
      </c>
      <c r="I15" s="1" t="n">
        <f aca="false">ROUND((C15/250)*2.54,1)</f>
        <v>18.2</v>
      </c>
      <c r="J15" s="1" t="n">
        <f aca="false">ROUND((D15/250)*2.54,1)</f>
        <v>13.6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1726</v>
      </c>
      <c r="D16" s="8" t="n">
        <v>1294</v>
      </c>
      <c r="F16" s="1" t="n">
        <f aca="false">ROUND((C16/300)*2.54,1)</f>
        <v>14.6</v>
      </c>
      <c r="G16" s="1" t="n">
        <f aca="false">ROUND((D16/300)*2.54,1)</f>
        <v>11</v>
      </c>
      <c r="I16" s="1" t="n">
        <f aca="false">ROUND((C16/250)*2.54,1)</f>
        <v>17.5</v>
      </c>
      <c r="J16" s="1" t="n">
        <f aca="false">ROUND((D16/250)*2.54,1)</f>
        <v>13.1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1864</v>
      </c>
      <c r="D17" s="8" t="n">
        <v>1398</v>
      </c>
      <c r="F17" s="1" t="n">
        <f aca="false">ROUND((C17/300)*2.54,1)</f>
        <v>15.8</v>
      </c>
      <c r="G17" s="1" t="n">
        <f aca="false">ROUND((D17/300)*2.54,1)</f>
        <v>11.8</v>
      </c>
      <c r="I17" s="1" t="n">
        <f aca="false">ROUND((C17/250)*2.54,1)</f>
        <v>18.9</v>
      </c>
      <c r="J17" s="1" t="n">
        <f aca="false">ROUND((D17/250)*2.54,1)</f>
        <v>14.2</v>
      </c>
    </row>
    <row r="18" customFormat="false" ht="10.2" hidden="false" customHeight="false" outlineLevel="0" collapsed="false">
      <c r="A18" s="8" t="s">
        <v>38</v>
      </c>
      <c r="B18" s="8" t="s">
        <v>33</v>
      </c>
      <c r="C18" s="8" t="n">
        <v>1817</v>
      </c>
      <c r="D18" s="8" t="n">
        <v>1363</v>
      </c>
      <c r="F18" s="1" t="n">
        <f aca="false">ROUND((C18/300)*2.54,1)</f>
        <v>15.4</v>
      </c>
      <c r="G18" s="1" t="n">
        <f aca="false">ROUND((D18/300)*2.54,1)</f>
        <v>11.5</v>
      </c>
      <c r="I18" s="1" t="n">
        <f aca="false">ROUND((C18/250)*2.54,1)</f>
        <v>18.5</v>
      </c>
      <c r="J18" s="1" t="n">
        <f aca="false">ROUND((D18/250)*2.54,1)</f>
        <v>13.8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1857</v>
      </c>
      <c r="D19" s="8" t="n">
        <v>1393</v>
      </c>
      <c r="F19" s="1" t="n">
        <f aca="false">ROUND((C19/300)*2.54,1)</f>
        <v>15.7</v>
      </c>
      <c r="G19" s="1" t="n">
        <f aca="false">ROUND((D19/300)*2.54,1)</f>
        <v>11.8</v>
      </c>
      <c r="I19" s="1" t="n">
        <f aca="false">ROUND((C19/250)*2.54,1)</f>
        <v>18.9</v>
      </c>
      <c r="J19" s="1" t="n">
        <f aca="false">ROUND((D19/250)*2.54,1)</f>
        <v>14.2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7</v>
      </c>
      <c r="B23" s="8" t="s">
        <v>13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8</v>
      </c>
      <c r="B24" s="8" t="s">
        <v>49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0</v>
      </c>
      <c r="B25" s="8" t="s">
        <v>51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2</v>
      </c>
      <c r="B26" s="8" t="s">
        <v>5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4</v>
      </c>
      <c r="B27" s="8" t="s">
        <v>55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6</v>
      </c>
      <c r="B28" s="8" t="s">
        <v>57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8</v>
      </c>
      <c r="B29" s="8" t="s">
        <v>59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0</v>
      </c>
      <c r="B30" s="8" t="s">
        <v>42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1</v>
      </c>
      <c r="B31" s="8" t="s">
        <v>62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3</v>
      </c>
      <c r="B32" s="8" t="s">
        <v>64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5</v>
      </c>
      <c r="B33" s="8" t="s">
        <v>66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7</v>
      </c>
      <c r="B34" s="8" t="s">
        <v>9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8</v>
      </c>
      <c r="B35" s="8" t="s">
        <v>69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70</v>
      </c>
      <c r="B36" s="8" t="s">
        <v>71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2</v>
      </c>
      <c r="B37" s="8" t="s">
        <v>13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3</v>
      </c>
      <c r="B38" s="8" t="s">
        <v>51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4</v>
      </c>
      <c r="B39" s="8" t="s">
        <v>75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6</v>
      </c>
      <c r="B40" s="8" t="s">
        <v>57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7</v>
      </c>
      <c r="B41" s="8" t="s">
        <v>69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78</v>
      </c>
      <c r="B42" s="8" t="s">
        <v>79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0</v>
      </c>
      <c r="B43" s="8" t="s">
        <v>81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2</v>
      </c>
      <c r="B44" s="8" t="s">
        <v>83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4</v>
      </c>
      <c r="B45" s="8" t="s">
        <v>85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6</v>
      </c>
      <c r="B46" s="8" t="s">
        <v>87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8</v>
      </c>
      <c r="B47" s="8" t="s">
        <v>89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0</v>
      </c>
      <c r="B48" s="8" t="s">
        <v>91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2</v>
      </c>
      <c r="B49" s="8" t="s">
        <v>93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4</v>
      </c>
      <c r="B50" s="8" t="s">
        <v>95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6</v>
      </c>
      <c r="B51" s="8" t="s">
        <v>29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97</v>
      </c>
      <c r="B52" s="8" t="s">
        <v>13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98</v>
      </c>
      <c r="B53" s="8" t="s">
        <v>46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0.2" hidden="false" customHeight="false" outlineLevel="0" collapsed="false">
      <c r="A54" s="8" t="s">
        <v>99</v>
      </c>
      <c r="B54" s="8" t="s">
        <v>100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0.2" hidden="false" customHeight="false" outlineLevel="0" collapsed="false">
      <c r="A55" s="8" t="s">
        <v>101</v>
      </c>
      <c r="B55" s="8" t="s">
        <v>102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103</v>
      </c>
      <c r="B56" s="8" t="s">
        <v>104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105</v>
      </c>
      <c r="B57" s="8" t="s">
        <v>106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07</v>
      </c>
      <c r="B58" s="8" t="s">
        <v>108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9</v>
      </c>
      <c r="B59" s="8" t="s">
        <v>21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10</v>
      </c>
      <c r="B60" s="8" t="s">
        <v>111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12</v>
      </c>
      <c r="B61" s="8" t="s">
        <v>113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14</v>
      </c>
      <c r="B62" s="8" t="s">
        <v>115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16</v>
      </c>
      <c r="B63" s="8" t="s">
        <v>44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17</v>
      </c>
      <c r="B64" s="8" t="s">
        <v>118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19</v>
      </c>
      <c r="B65" s="8" t="s">
        <v>120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21</v>
      </c>
      <c r="B66" s="8" t="s">
        <v>79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22</v>
      </c>
      <c r="B67" s="8" t="s">
        <v>123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24</v>
      </c>
      <c r="B68" s="8" t="s">
        <v>125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26</v>
      </c>
      <c r="B69" s="8" t="s">
        <v>127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28</v>
      </c>
      <c r="B70" s="8" t="s">
        <v>15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29</v>
      </c>
      <c r="B71" s="8" t="s">
        <v>29</v>
      </c>
      <c r="C71" s="8" t="n">
        <v>1704</v>
      </c>
      <c r="D71" s="8" t="n">
        <v>2272</v>
      </c>
      <c r="F71" s="1" t="n">
        <f aca="false">ROUND((C71/300)*2.54,1)</f>
        <v>14.4</v>
      </c>
      <c r="G71" s="1" t="n">
        <f aca="false">ROUND((D71/300)*2.54,1)</f>
        <v>19.2</v>
      </c>
      <c r="I71" s="1" t="n">
        <f aca="false">ROUND((C71/250)*2.54,1)</f>
        <v>17.3</v>
      </c>
      <c r="J71" s="1" t="n">
        <f aca="false">ROUND((D71/250)*2.54,1)</f>
        <v>23.1</v>
      </c>
    </row>
    <row r="72" customFormat="false" ht="10.2" hidden="false" customHeight="false" outlineLevel="0" collapsed="false">
      <c r="A72" s="8" t="s">
        <v>130</v>
      </c>
      <c r="B72" s="8" t="s">
        <v>131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32</v>
      </c>
      <c r="B73" s="8" t="s">
        <v>91</v>
      </c>
      <c r="C73" s="8" t="n">
        <v>1704</v>
      </c>
      <c r="D73" s="8" t="n">
        <v>2272</v>
      </c>
      <c r="F73" s="1" t="n">
        <f aca="false">ROUND((C73/300)*2.54,1)</f>
        <v>14.4</v>
      </c>
      <c r="G73" s="1" t="n">
        <f aca="false">ROUND((D73/300)*2.54,1)</f>
        <v>19.2</v>
      </c>
      <c r="I73" s="1" t="n">
        <f aca="false">ROUND((C73/250)*2.54,1)</f>
        <v>17.3</v>
      </c>
      <c r="J73" s="1" t="n">
        <f aca="false">ROUND((D73/250)*2.54,1)</f>
        <v>23.1</v>
      </c>
    </row>
    <row r="74" customFormat="false" ht="10.2" hidden="false" customHeight="false" outlineLevel="0" collapsed="false">
      <c r="A74" s="8" t="s">
        <v>133</v>
      </c>
      <c r="B74" s="8" t="s">
        <v>134</v>
      </c>
      <c r="C74" s="8" t="n">
        <v>1704</v>
      </c>
      <c r="D74" s="8" t="n">
        <v>2272</v>
      </c>
      <c r="F74" s="1" t="n">
        <f aca="false">ROUND((C74/300)*2.54,1)</f>
        <v>14.4</v>
      </c>
      <c r="G74" s="1" t="n">
        <f aca="false">ROUND((D74/300)*2.54,1)</f>
        <v>19.2</v>
      </c>
      <c r="I74" s="1" t="n">
        <f aca="false">ROUND((C74/250)*2.54,1)</f>
        <v>17.3</v>
      </c>
      <c r="J74" s="1" t="n">
        <f aca="false">ROUND((D74/250)*2.54,1)</f>
        <v>23.1</v>
      </c>
    </row>
    <row r="75" customFormat="false" ht="10.2" hidden="false" customHeight="false" outlineLevel="0" collapsed="false">
      <c r="A75" s="8" t="s">
        <v>135</v>
      </c>
      <c r="B75" s="8" t="s">
        <v>51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36</v>
      </c>
      <c r="B76" s="8" t="s">
        <v>46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37</v>
      </c>
      <c r="B77" s="8" t="s">
        <v>62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38</v>
      </c>
      <c r="B78" s="8" t="s">
        <v>71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39</v>
      </c>
      <c r="B79" s="8" t="s">
        <v>140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41</v>
      </c>
      <c r="B80" s="8" t="s">
        <v>142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43</v>
      </c>
      <c r="B81" s="8" t="s">
        <v>69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44</v>
      </c>
      <c r="B82" s="8" t="s">
        <v>145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46</v>
      </c>
      <c r="B83" s="8" t="s">
        <v>57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47</v>
      </c>
      <c r="B84" s="8" t="s">
        <v>102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48</v>
      </c>
      <c r="B85" s="8" t="s">
        <v>149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50</v>
      </c>
      <c r="B86" s="8" t="s">
        <v>151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52</v>
      </c>
      <c r="B87" s="8" t="s">
        <v>153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54</v>
      </c>
      <c r="B88" s="8" t="s">
        <v>155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56</v>
      </c>
      <c r="B89" s="8" t="s">
        <v>17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57</v>
      </c>
      <c r="B90" s="8" t="s">
        <v>46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58</v>
      </c>
      <c r="B91" s="8" t="s">
        <v>159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60</v>
      </c>
      <c r="B92" s="8" t="s">
        <v>161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62</v>
      </c>
      <c r="B93" s="8" t="s">
        <v>163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64</v>
      </c>
      <c r="B94" s="8" t="s">
        <v>165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66</v>
      </c>
      <c r="B95" s="8" t="s">
        <v>123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67</v>
      </c>
      <c r="B96" s="8" t="s">
        <v>168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69</v>
      </c>
      <c r="B97" s="8" t="s">
        <v>170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71</v>
      </c>
      <c r="B98" s="8" t="s">
        <v>155</v>
      </c>
      <c r="C98" s="8" t="n">
        <v>1704</v>
      </c>
      <c r="D98" s="8" t="n">
        <v>2272</v>
      </c>
      <c r="F98" s="1" t="n">
        <f aca="false">ROUND((C98/300)*2.54,1)</f>
        <v>14.4</v>
      </c>
      <c r="G98" s="1" t="n">
        <f aca="false">ROUND((D98/300)*2.54,1)</f>
        <v>19.2</v>
      </c>
      <c r="I98" s="1" t="n">
        <f aca="false">ROUND((C98/250)*2.54,1)</f>
        <v>17.3</v>
      </c>
      <c r="J98" s="1" t="n">
        <f aca="false">ROUND((D98/250)*2.54,1)</f>
        <v>23.1</v>
      </c>
    </row>
    <row r="99" customFormat="false" ht="10.2" hidden="false" customHeight="false" outlineLevel="0" collapsed="false">
      <c r="A99" s="8" t="s">
        <v>172</v>
      </c>
      <c r="B99" s="8" t="s">
        <v>173</v>
      </c>
      <c r="C99" s="8" t="n">
        <v>2004</v>
      </c>
      <c r="D99" s="8" t="n">
        <v>1503</v>
      </c>
      <c r="F99" s="1" t="n">
        <f aca="false">ROUND((C99/300)*2.54,1)</f>
        <v>17</v>
      </c>
      <c r="G99" s="1" t="n">
        <f aca="false">ROUND((D99/300)*2.54,1)</f>
        <v>12.7</v>
      </c>
      <c r="I99" s="1" t="n">
        <f aca="false">ROUND((C99/250)*2.54,1)</f>
        <v>20.4</v>
      </c>
      <c r="J99" s="1" t="n">
        <f aca="false">ROUND((D99/250)*2.54,1)</f>
        <v>15.3</v>
      </c>
    </row>
    <row r="100" customFormat="false" ht="10.2" hidden="false" customHeight="false" outlineLevel="0" collapsed="false">
      <c r="A100" s="8" t="s">
        <v>174</v>
      </c>
      <c r="B100" s="8" t="s">
        <v>175</v>
      </c>
      <c r="C100" s="8" t="n">
        <v>2013</v>
      </c>
      <c r="D100" s="8" t="n">
        <v>1510</v>
      </c>
      <c r="F100" s="1" t="n">
        <f aca="false">ROUND((C100/300)*2.54,1)</f>
        <v>17</v>
      </c>
      <c r="G100" s="1" t="n">
        <f aca="false">ROUND((D100/300)*2.54,1)</f>
        <v>12.8</v>
      </c>
      <c r="I100" s="1" t="n">
        <f aca="false">ROUND((C100/250)*2.54,1)</f>
        <v>20.5</v>
      </c>
      <c r="J100" s="1" t="n">
        <f aca="false">ROUND((D100/250)*2.54,1)</f>
        <v>15.3</v>
      </c>
    </row>
    <row r="101" customFormat="false" ht="10.2" hidden="false" customHeight="false" outlineLevel="0" collapsed="false">
      <c r="A101" s="8" t="s">
        <v>176</v>
      </c>
      <c r="B101" s="8" t="s">
        <v>153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2-08-26T10:06:56Z</dcterms:modified>
  <cp:revision>0</cp:revision>
  <dc:subject/>
  <dc:title/>
</cp:coreProperties>
</file>