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  <sheet name="Feuil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332">
  <si>
    <t xml:space="preserve">Nom</t>
  </si>
  <si>
    <t xml:space="preserve">Taille</t>
  </si>
  <si>
    <t xml:space="preserve">300dpi</t>
  </si>
  <si>
    <t xml:space="preserve">250dpi</t>
  </si>
  <si>
    <t xml:space="preserve">oiseaux29_130404</t>
  </si>
  <si>
    <t xml:space="preserve">Octets</t>
  </si>
  <si>
    <t xml:space="preserve">px</t>
  </si>
  <si>
    <t xml:space="preserve">cm</t>
  </si>
  <si>
    <t xml:space="preserve">aigrette_garzette_120508_01.jpg</t>
  </si>
  <si>
    <t xml:space="preserve">2.96</t>
  </si>
  <si>
    <t xml:space="preserve">becassine_des_marais_130125_01.jpg</t>
  </si>
  <si>
    <t xml:space="preserve">6.59</t>
  </si>
  <si>
    <t xml:space="preserve">bruant_des_roseaux_130125_01.jpg</t>
  </si>
  <si>
    <t xml:space="preserve">5.36</t>
  </si>
  <si>
    <t xml:space="preserve">bruant_des_roseaux_130125_02.jpg</t>
  </si>
  <si>
    <t xml:space="preserve">3.85</t>
  </si>
  <si>
    <t xml:space="preserve">buse_variable_130124_01.jpg</t>
  </si>
  <si>
    <t xml:space="preserve">5.64</t>
  </si>
  <si>
    <t xml:space="preserve">buse_variable_130124_02.jpg</t>
  </si>
  <si>
    <t xml:space="preserve">5.59</t>
  </si>
  <si>
    <t xml:space="preserve">buse_variable_130124_03.jpg</t>
  </si>
  <si>
    <t xml:space="preserve">5.70</t>
  </si>
  <si>
    <t xml:space="preserve">buse_variable_130124_04.jpg</t>
  </si>
  <si>
    <t xml:space="preserve">5.66</t>
  </si>
  <si>
    <t xml:space="preserve">butor_etoile_130122_01.jpg</t>
  </si>
  <si>
    <t xml:space="preserve">3.29</t>
  </si>
  <si>
    <t xml:space="preserve">butor_etoile_130122_02.jpg</t>
  </si>
  <si>
    <t xml:space="preserve">6.89</t>
  </si>
  <si>
    <t xml:space="preserve">butor_etoile_130122_03.jpg</t>
  </si>
  <si>
    <t xml:space="preserve">3.80</t>
  </si>
  <si>
    <t xml:space="preserve">butor_etoile_130122_04.jpg</t>
  </si>
  <si>
    <t xml:space="preserve">5.47</t>
  </si>
  <si>
    <t xml:space="preserve">butor_etoile_130124_01.jpg</t>
  </si>
  <si>
    <t xml:space="preserve">5.52</t>
  </si>
  <si>
    <t xml:space="preserve">butor_etoile_130124_02.jpg</t>
  </si>
  <si>
    <t xml:space="preserve">butor_etoile_130124_03.jpg</t>
  </si>
  <si>
    <t xml:space="preserve">6.25</t>
  </si>
  <si>
    <t xml:space="preserve">butor_etoile_130125_01.jpg</t>
  </si>
  <si>
    <t xml:space="preserve">7.60</t>
  </si>
  <si>
    <t xml:space="preserve">chardonneret_elegant_120307_01.jpg</t>
  </si>
  <si>
    <t xml:space="preserve">3.57</t>
  </si>
  <si>
    <t xml:space="preserve">cheveche_d_athena_130124_01.jpg</t>
  </si>
  <si>
    <t xml:space="preserve">4.07</t>
  </si>
  <si>
    <t xml:space="preserve">cheveche_d_athena_130125_01.jpg</t>
  </si>
  <si>
    <t xml:space="preserve">8.18</t>
  </si>
  <si>
    <t xml:space="preserve">cheveche_d_athena_130125_02.jpg</t>
  </si>
  <si>
    <t xml:space="preserve">cheveche_d_athena_130125_03.jpg</t>
  </si>
  <si>
    <t xml:space="preserve">cheveche_d_athena_130125_04.jpg</t>
  </si>
  <si>
    <t xml:space="preserve">5.57</t>
  </si>
  <si>
    <t xml:space="preserve">cheveche_d_athena_130125_05.jpg</t>
  </si>
  <si>
    <t xml:space="preserve">5.54</t>
  </si>
  <si>
    <t xml:space="preserve">cheveche_d_athena_130220_01.jpg</t>
  </si>
  <si>
    <t xml:space="preserve">6.54</t>
  </si>
  <si>
    <t xml:space="preserve">chouette_hulotte_120505_01.jpg</t>
  </si>
  <si>
    <t xml:space="preserve">3.13</t>
  </si>
  <si>
    <t xml:space="preserve">chouette_hulotte_120505_02.jpg</t>
  </si>
  <si>
    <t xml:space="preserve">3.02</t>
  </si>
  <si>
    <t xml:space="preserve">chouette_hulotte_120505_03.jpg</t>
  </si>
  <si>
    <t xml:space="preserve">3.47</t>
  </si>
  <si>
    <t xml:space="preserve">chouette_hulotte_120508_01.jpg</t>
  </si>
  <si>
    <t xml:space="preserve">3.21</t>
  </si>
  <si>
    <t xml:space="preserve">cigogne_blanche_121216_01.jpg</t>
  </si>
  <si>
    <t xml:space="preserve">1.67</t>
  </si>
  <si>
    <t xml:space="preserve">cigogne_blanche_121216_02.jpg</t>
  </si>
  <si>
    <t xml:space="preserve">2.00</t>
  </si>
  <si>
    <t xml:space="preserve">cigogne_blanche_121217_01.jpg</t>
  </si>
  <si>
    <t xml:space="preserve">2.89</t>
  </si>
  <si>
    <t xml:space="preserve">cigogne_blanche_121217_02.jpg</t>
  </si>
  <si>
    <t xml:space="preserve">2.92</t>
  </si>
  <si>
    <t xml:space="preserve">cigogne_blanche_121221_01.jpg</t>
  </si>
  <si>
    <t xml:space="preserve">2.25</t>
  </si>
  <si>
    <t xml:space="preserve">cigogne_blanche_130102_01.jpg</t>
  </si>
  <si>
    <t xml:space="preserve">2.71</t>
  </si>
  <si>
    <t xml:space="preserve">cigogne_blanche_130104_01.jpg</t>
  </si>
  <si>
    <t xml:space="preserve">2.28</t>
  </si>
  <si>
    <t xml:space="preserve">cygne_tubercule_120906_01.jpg</t>
  </si>
  <si>
    <t xml:space="preserve">cygne_tubercule_120906_02.jpg</t>
  </si>
  <si>
    <t xml:space="preserve">4.80</t>
  </si>
  <si>
    <t xml:space="preserve">epervier_d_europe_130205_01.jpg</t>
  </si>
  <si>
    <t xml:space="preserve">5.25</t>
  </si>
  <si>
    <t xml:space="preserve">epervier_d_europe_130205_02.jpg</t>
  </si>
  <si>
    <t xml:space="preserve">4.56</t>
  </si>
  <si>
    <t xml:space="preserve">epervier_d_europe_130205_03.jpg</t>
  </si>
  <si>
    <t xml:space="preserve">5.49</t>
  </si>
  <si>
    <t xml:space="preserve">epervier_d_europe_130205_04.jpg</t>
  </si>
  <si>
    <t xml:space="preserve">4.87</t>
  </si>
  <si>
    <t xml:space="preserve">etourneau_sansonnet_121118_01.jpg</t>
  </si>
  <si>
    <t xml:space="preserve">2.59</t>
  </si>
  <si>
    <t xml:space="preserve">etourneau_sansonnet_121129_01.jpg</t>
  </si>
  <si>
    <t xml:space="preserve">3.00</t>
  </si>
  <si>
    <t xml:space="preserve">etourneau_sansonnet_121129_02.jpg</t>
  </si>
  <si>
    <t xml:space="preserve">2.68</t>
  </si>
  <si>
    <t xml:space="preserve">faucon_pelerin_130209_01.jpg</t>
  </si>
  <si>
    <t xml:space="preserve">fuligule_milouinan_121122_01.jpg</t>
  </si>
  <si>
    <t xml:space="preserve">1.91</t>
  </si>
  <si>
    <t xml:space="preserve">fuligule_milouinan_121122_02.jpg</t>
  </si>
  <si>
    <t xml:space="preserve">2.19</t>
  </si>
  <si>
    <t xml:space="preserve">fuligule_milouinan_121122_03.jpg</t>
  </si>
  <si>
    <t xml:space="preserve">2.02</t>
  </si>
  <si>
    <t xml:space="preserve">fuligule_milouinan_121122_04.jpg</t>
  </si>
  <si>
    <t xml:space="preserve">2.72</t>
  </si>
  <si>
    <t xml:space="preserve">gallinule_poule_d_eau_130124_01.jpg</t>
  </si>
  <si>
    <t xml:space="preserve">grand_cormoran_121213_01.jpg</t>
  </si>
  <si>
    <t xml:space="preserve">2.56</t>
  </si>
  <si>
    <t xml:space="preserve">grande_aigrette_130121_01.jpg</t>
  </si>
  <si>
    <t xml:space="preserve">4.30</t>
  </si>
  <si>
    <t xml:space="preserve">grande_aigrette_130122_01.jpg</t>
  </si>
  <si>
    <t xml:space="preserve">grande_aigrette_130122_02.jpg</t>
  </si>
  <si>
    <t xml:space="preserve">3.83</t>
  </si>
  <si>
    <t xml:space="preserve">grimpereau_des_jardins_120904_01.jpg</t>
  </si>
  <si>
    <t xml:space="preserve">8.14</t>
  </si>
  <si>
    <t xml:space="preserve">grive_litorne_130119_01.jpg</t>
  </si>
  <si>
    <t xml:space="preserve">4.60</t>
  </si>
  <si>
    <t xml:space="preserve">grive_litorne_130127_01.jpg</t>
  </si>
  <si>
    <t xml:space="preserve">5.19</t>
  </si>
  <si>
    <t xml:space="preserve">grive_mauvis_130118_01.jpg</t>
  </si>
  <si>
    <t xml:space="preserve">5.31</t>
  </si>
  <si>
    <t xml:space="preserve">grive_mauvis_130118_02.jpg</t>
  </si>
  <si>
    <t xml:space="preserve">5.41</t>
  </si>
  <si>
    <t xml:space="preserve">grive_mauvis_130118_03.jpg</t>
  </si>
  <si>
    <t xml:space="preserve">5.43</t>
  </si>
  <si>
    <t xml:space="preserve">heron_cendre_121213_01.jpg</t>
  </si>
  <si>
    <t xml:space="preserve">3.35</t>
  </si>
  <si>
    <t xml:space="preserve">martin_pecheur_d_europe_121122_01.jpg</t>
  </si>
  <si>
    <t xml:space="preserve">2.31</t>
  </si>
  <si>
    <t xml:space="preserve">martin_pecheur_d_europe_121213_01.jpg</t>
  </si>
  <si>
    <t xml:space="preserve">2.38</t>
  </si>
  <si>
    <t xml:space="preserve">martin_pecheur_d_europe_121213_02.jpg</t>
  </si>
  <si>
    <t xml:space="preserve">2.62</t>
  </si>
  <si>
    <t xml:space="preserve">martin_pecheur_d_europe_121213_03.jpg</t>
  </si>
  <si>
    <t xml:space="preserve">2.54</t>
  </si>
  <si>
    <t xml:space="preserve">martin_pecheur_d_europe_121213_04.jpg</t>
  </si>
  <si>
    <t xml:space="preserve">2.61</t>
  </si>
  <si>
    <t xml:space="preserve">martin_pecheur_d_europe_121213_05.jpg</t>
  </si>
  <si>
    <t xml:space="preserve">2.64</t>
  </si>
  <si>
    <t xml:space="preserve">merle_a_plastron_100412_01.jpg</t>
  </si>
  <si>
    <t xml:space="preserve">2.07</t>
  </si>
  <si>
    <t xml:space="preserve">merle_noir_121122_01.jpg</t>
  </si>
  <si>
    <t xml:space="preserve">2.49</t>
  </si>
  <si>
    <t xml:space="preserve">merle_noir_121206_01.jpg</t>
  </si>
  <si>
    <t xml:space="preserve">merle_noir_130118_01.jpg</t>
  </si>
  <si>
    <t xml:space="preserve">4.46</t>
  </si>
  <si>
    <t xml:space="preserve">merle_noir_130127_01.jpg</t>
  </si>
  <si>
    <t xml:space="preserve">mesange_bleue_120601_01.jpg</t>
  </si>
  <si>
    <t xml:space="preserve">5.62</t>
  </si>
  <si>
    <t xml:space="preserve">mesange_bleue_130127_01.jpg</t>
  </si>
  <si>
    <t xml:space="preserve">4.34</t>
  </si>
  <si>
    <t xml:space="preserve">mesange_bleue_130127_02.jpg</t>
  </si>
  <si>
    <t xml:space="preserve">4.32</t>
  </si>
  <si>
    <t xml:space="preserve">mesange_bleue_130128_01.jpg</t>
  </si>
  <si>
    <t xml:space="preserve">mesange_bleue_130128_02.jpg</t>
  </si>
  <si>
    <t xml:space="preserve">5.55</t>
  </si>
  <si>
    <t xml:space="preserve">mesange_bleue_130128_03.jpg</t>
  </si>
  <si>
    <t xml:space="preserve">mesange_charbonniere_130127_01.jpg</t>
  </si>
  <si>
    <t xml:space="preserve">3.92</t>
  </si>
  <si>
    <t xml:space="preserve">moineau_domestique_121127_01.jpg</t>
  </si>
  <si>
    <t xml:space="preserve">2.45</t>
  </si>
  <si>
    <t xml:space="preserve">moineau_domestique_121127_02.jpg</t>
  </si>
  <si>
    <t xml:space="preserve">1.95</t>
  </si>
  <si>
    <t xml:space="preserve">moineau_friquet_130128_01.jpg</t>
  </si>
  <si>
    <t xml:space="preserve">5.80</t>
  </si>
  <si>
    <t xml:space="preserve">moineau_friquet_130128_02.jpg</t>
  </si>
  <si>
    <t xml:space="preserve">5.15</t>
  </si>
  <si>
    <t xml:space="preserve">moineau_friquet_130130_01.jpg</t>
  </si>
  <si>
    <t xml:space="preserve">3.53</t>
  </si>
  <si>
    <t xml:space="preserve">moineau_friquet_130130_02.jpg</t>
  </si>
  <si>
    <t xml:space="preserve">5.00</t>
  </si>
  <si>
    <t xml:space="preserve">moineau_friquet_130130_03.jpg</t>
  </si>
  <si>
    <t xml:space="preserve">5.26</t>
  </si>
  <si>
    <t xml:space="preserve">moineau_friquet_130130_04.jpg</t>
  </si>
  <si>
    <t xml:space="preserve">6.28</t>
  </si>
  <si>
    <t xml:space="preserve">moineau_friquet_130205_01.jpg</t>
  </si>
  <si>
    <t xml:space="preserve">4.33</t>
  </si>
  <si>
    <t xml:space="preserve">moineau_friquet_130205_02.jpg</t>
  </si>
  <si>
    <t xml:space="preserve">4.10</t>
  </si>
  <si>
    <t xml:space="preserve">mouette_rieuse_121122_01.jpg</t>
  </si>
  <si>
    <t xml:space="preserve">2.58</t>
  </si>
  <si>
    <t xml:space="preserve">oie_de_magellan_120330_01.jpg</t>
  </si>
  <si>
    <t xml:space="preserve">1.54</t>
  </si>
  <si>
    <t xml:space="preserve">perruche_a_collier_121104_01.jpg</t>
  </si>
  <si>
    <t xml:space="preserve">perruche_a_collier_121104_02.jpg</t>
  </si>
  <si>
    <t xml:space="preserve">perruche_a_collier_121104_03.jpg</t>
  </si>
  <si>
    <t xml:space="preserve">perruche_a_collier_121106_01.jpg</t>
  </si>
  <si>
    <t xml:space="preserve">2.47</t>
  </si>
  <si>
    <t xml:space="preserve">perruche_a_collier_121106_02.jpg</t>
  </si>
  <si>
    <t xml:space="preserve">perruche_a_collier_121106_03.jpg</t>
  </si>
  <si>
    <t xml:space="preserve">2.37</t>
  </si>
  <si>
    <t xml:space="preserve">perruche_a_collier_121108_01.jpg</t>
  </si>
  <si>
    <t xml:space="preserve">2.73</t>
  </si>
  <si>
    <t xml:space="preserve">perruche_a_collier_121112_01.jpg</t>
  </si>
  <si>
    <t xml:space="preserve">2.53</t>
  </si>
  <si>
    <t xml:space="preserve">perruche_a_collier_121112_02.jpg</t>
  </si>
  <si>
    <t xml:space="preserve">2.82</t>
  </si>
  <si>
    <t xml:space="preserve">perruche_a_collier_121112_03.jpg</t>
  </si>
  <si>
    <t xml:space="preserve">2.44</t>
  </si>
  <si>
    <t xml:space="preserve">perruche_a_collier_121112_04.jpg</t>
  </si>
  <si>
    <t xml:space="preserve">2.90</t>
  </si>
  <si>
    <t xml:space="preserve">perruche_a_collier_121112_05.jpg</t>
  </si>
  <si>
    <t xml:space="preserve">perruche_a_collier_121116_01.jpg</t>
  </si>
  <si>
    <t xml:space="preserve">2.48</t>
  </si>
  <si>
    <t xml:space="preserve">perruche_a_collier_121116_02.jpg</t>
  </si>
  <si>
    <t xml:space="preserve">perruche_a_collier_121116_03.jpg</t>
  </si>
  <si>
    <t xml:space="preserve">2.81</t>
  </si>
  <si>
    <t xml:space="preserve">perruche_a_collier_121116_04.jpg</t>
  </si>
  <si>
    <t xml:space="preserve">2.77</t>
  </si>
  <si>
    <t xml:space="preserve">perruche_a_collier_121116_05.jpg</t>
  </si>
  <si>
    <t xml:space="preserve">2.76</t>
  </si>
  <si>
    <t xml:space="preserve">pigeon_ramier_121201_01.jpg</t>
  </si>
  <si>
    <t xml:space="preserve">2.88</t>
  </si>
  <si>
    <t xml:space="preserve">pinson_des_arbres_121127_01.jpg</t>
  </si>
  <si>
    <t xml:space="preserve">3.16</t>
  </si>
  <si>
    <t xml:space="preserve">pinson_du_nord_130116_01.jpg</t>
  </si>
  <si>
    <t xml:space="preserve">2.67</t>
  </si>
  <si>
    <t xml:space="preserve">pinson_du_nord_130119_01.jpg</t>
  </si>
  <si>
    <t xml:space="preserve">3.79</t>
  </si>
  <si>
    <t xml:space="preserve">pinson_du_nord_130119_02.jpg</t>
  </si>
  <si>
    <t xml:space="preserve">1.63</t>
  </si>
  <si>
    <t xml:space="preserve">pinson_du_nord_130119_03.jpg</t>
  </si>
  <si>
    <t xml:space="preserve">4.09</t>
  </si>
  <si>
    <t xml:space="preserve">pinson_du_nord_130119_04.jpg</t>
  </si>
  <si>
    <t xml:space="preserve">4.49</t>
  </si>
  <si>
    <t xml:space="preserve">pinson_du_nord_130127_01.jpg</t>
  </si>
  <si>
    <t xml:space="preserve">5.08</t>
  </si>
  <si>
    <t xml:space="preserve">pinson_du_nord_130127_02.jpg</t>
  </si>
  <si>
    <t xml:space="preserve">4.88</t>
  </si>
  <si>
    <t xml:space="preserve">pinson_du_nord_130127_03.jpg</t>
  </si>
  <si>
    <t xml:space="preserve">pinson_du_nord_130127_04.jpg</t>
  </si>
  <si>
    <t xml:space="preserve">4.97</t>
  </si>
  <si>
    <t xml:space="preserve">pinson_du_nord_130128_01.jpg</t>
  </si>
  <si>
    <t xml:space="preserve">6.82</t>
  </si>
  <si>
    <t xml:space="preserve">pinson_du_nord_130128_02.jpg</t>
  </si>
  <si>
    <t xml:space="preserve">6.61</t>
  </si>
  <si>
    <t xml:space="preserve">pinson_du_nord_130128_03.jpg</t>
  </si>
  <si>
    <t xml:space="preserve">6.80</t>
  </si>
  <si>
    <t xml:space="preserve">pinson_du_nord_130128_04.jpg</t>
  </si>
  <si>
    <t xml:space="preserve">6.55</t>
  </si>
  <si>
    <t xml:space="preserve">pinson_du_nord_130128_05.jpg</t>
  </si>
  <si>
    <t xml:space="preserve">5.09</t>
  </si>
  <si>
    <t xml:space="preserve">pinson_du_nord_130128_06.jpg</t>
  </si>
  <si>
    <t xml:space="preserve">4.69</t>
  </si>
  <si>
    <t xml:space="preserve">pinson_du_nord_130128_07.jpg</t>
  </si>
  <si>
    <t xml:space="preserve">pinson_du_nord_130128_08.jpg</t>
  </si>
  <si>
    <t xml:space="preserve">3.23</t>
  </si>
  <si>
    <t xml:space="preserve">pinson_du_nord_130128_09.jpg</t>
  </si>
  <si>
    <t xml:space="preserve">pinson_du_nord_130128_10.jpg</t>
  </si>
  <si>
    <t xml:space="preserve">5.68</t>
  </si>
  <si>
    <t xml:space="preserve">pinson_du_nord_130128_11.jpg</t>
  </si>
  <si>
    <t xml:space="preserve">5.17</t>
  </si>
  <si>
    <t xml:space="preserve">pinson_du_nord_130128_12.jpg</t>
  </si>
  <si>
    <t xml:space="preserve">4.98</t>
  </si>
  <si>
    <t xml:space="preserve">pinson_du_nord_130128_13.jpg</t>
  </si>
  <si>
    <t xml:space="preserve">4.90</t>
  </si>
  <si>
    <t xml:space="preserve">pinson_du_nord_130128_14.jpg</t>
  </si>
  <si>
    <t xml:space="preserve">5.39</t>
  </si>
  <si>
    <t xml:space="preserve">pinson_du_nord_130128_15.jpg</t>
  </si>
  <si>
    <t xml:space="preserve">5.34</t>
  </si>
  <si>
    <t xml:space="preserve">pinson_du_nord_130128_16.jpg</t>
  </si>
  <si>
    <t xml:space="preserve">5.44</t>
  </si>
  <si>
    <t xml:space="preserve">pinson_du_nord_130128_17.jpg</t>
  </si>
  <si>
    <t xml:space="preserve">pinson_du_nord_130128_18.jpg</t>
  </si>
  <si>
    <t xml:space="preserve">5.45</t>
  </si>
  <si>
    <t xml:space="preserve">pinson_du_nord_130128_19.jpg</t>
  </si>
  <si>
    <t xml:space="preserve">5.24</t>
  </si>
  <si>
    <t xml:space="preserve">pinson_du_nord_130128_20.jpg</t>
  </si>
  <si>
    <t xml:space="preserve">5.33</t>
  </si>
  <si>
    <t xml:space="preserve">pinson_du_nord_130130_01.jpg</t>
  </si>
  <si>
    <t xml:space="preserve">4.11</t>
  </si>
  <si>
    <t xml:space="preserve">pinson_du_nord_130130_02.jpg</t>
  </si>
  <si>
    <t xml:space="preserve">5.48</t>
  </si>
  <si>
    <t xml:space="preserve">pinson_du_nord_130130_03.jpg</t>
  </si>
  <si>
    <t xml:space="preserve">pinson_du_nord_130130_04.jpg</t>
  </si>
  <si>
    <t xml:space="preserve">4.14</t>
  </si>
  <si>
    <t xml:space="preserve">pinson_du_nord_130130_05.jpg</t>
  </si>
  <si>
    <t xml:space="preserve">5.91</t>
  </si>
  <si>
    <t xml:space="preserve">pinson_du_nord_130130_06.jpg</t>
  </si>
  <si>
    <t xml:space="preserve">5.94</t>
  </si>
  <si>
    <t xml:space="preserve">pinson_du_nord_130130_07.jpg</t>
  </si>
  <si>
    <t xml:space="preserve">4.20</t>
  </si>
  <si>
    <t xml:space="preserve">pinson_du_nord_130130_08.jpg</t>
  </si>
  <si>
    <t xml:space="preserve">rale_d_eau_130122_01.jpg</t>
  </si>
  <si>
    <t xml:space="preserve">3.01</t>
  </si>
  <si>
    <t xml:space="preserve">rale_d_eau_130122_02.jpg</t>
  </si>
  <si>
    <t xml:space="preserve">rale_d_eau_130122_03.jpg</t>
  </si>
  <si>
    <t xml:space="preserve">4.57</t>
  </si>
  <si>
    <t xml:space="preserve">rale_d_eau_130124_01.jpg</t>
  </si>
  <si>
    <t xml:space="preserve">6.41</t>
  </si>
  <si>
    <t xml:space="preserve">rale_d_eau_130124_02.jpg</t>
  </si>
  <si>
    <t xml:space="preserve">6.64</t>
  </si>
  <si>
    <t xml:space="preserve">rale_d_eau_130124_03.jpg</t>
  </si>
  <si>
    <t xml:space="preserve">rougegorge_familier_121128_01.jpg</t>
  </si>
  <si>
    <t xml:space="preserve">1.64</t>
  </si>
  <si>
    <t xml:space="preserve">sittelle_torchepot_121119_01.jpg</t>
  </si>
  <si>
    <t xml:space="preserve">verdier_d_europe_130110_01.jpg</t>
  </si>
  <si>
    <t xml:space="preserve">2.87</t>
  </si>
  <si>
    <t xml:space="preserve">verdier_d_europe_130127_01.jpg</t>
  </si>
  <si>
    <t xml:space="preserve">verdier_d_europe_130127_02.jpg</t>
  </si>
  <si>
    <t xml:space="preserve">3.87</t>
  </si>
  <si>
    <t xml:space="preserve">verdier_d_europe_130127_03.jpg</t>
  </si>
  <si>
    <t xml:space="preserve">4.40</t>
  </si>
  <si>
    <t xml:space="preserve">verdier_d_europe_130128_01.jpg</t>
  </si>
  <si>
    <t xml:space="preserve">verdier_d_europe_130128_02.jpg</t>
  </si>
  <si>
    <t xml:space="preserve">4.55</t>
  </si>
  <si>
    <t xml:space="preserve">verdier_d_europe_130128_03.jpg</t>
  </si>
  <si>
    <t xml:space="preserve">4.51</t>
  </si>
  <si>
    <t xml:space="preserve">verdier_d_europe_130128_04.jpg</t>
  </si>
  <si>
    <t xml:space="preserve">4.41</t>
  </si>
  <si>
    <t xml:space="preserve">verdier_d_europe_130128_05.jpg</t>
  </si>
  <si>
    <t xml:space="preserve">5.88</t>
  </si>
  <si>
    <t xml:space="preserve">verdier_d_europe_130128_06.jpg</t>
  </si>
  <si>
    <t xml:space="preserve">5.67</t>
  </si>
  <si>
    <t xml:space="preserve">verdier_d_europe_130128_07.jpg</t>
  </si>
  <si>
    <t xml:space="preserve">5.82</t>
  </si>
  <si>
    <t xml:space="preserve">verdier_d_europe_130130_01.jpg</t>
  </si>
  <si>
    <t xml:space="preserve">3.62</t>
  </si>
  <si>
    <t xml:space="preserve">verdier_d_europe_130130_02.jpg</t>
  </si>
  <si>
    <t xml:space="preserve">4.77</t>
  </si>
  <si>
    <t xml:space="preserve">verdier_d_europe_130130_03.jpg</t>
  </si>
  <si>
    <t xml:space="preserve">4.71</t>
  </si>
  <si>
    <t xml:space="preserve">verdier_d_europe_130130_04.jpg</t>
  </si>
  <si>
    <t xml:space="preserve">verdier_d_europe_130130_05.jpg</t>
  </si>
  <si>
    <t xml:space="preserve">verdier_d_europe_130130_06.jpg</t>
  </si>
  <si>
    <t xml:space="preserve">5.21</t>
  </si>
  <si>
    <t xml:space="preserve">verdier_d_europe_130130_07.jpg</t>
  </si>
  <si>
    <t xml:space="preserve">5.71</t>
  </si>
  <si>
    <t xml:space="preserve">verdier_d_europe_130130_08.jpg</t>
  </si>
  <si>
    <t xml:space="preserve">5.99</t>
  </si>
  <si>
    <t xml:space="preserve">verdier_d_europe_130130_09.jpg</t>
  </si>
  <si>
    <t xml:space="preserve">5.42</t>
  </si>
  <si>
    <t xml:space="preserve">verdier_d_europe_130130_10.jpg</t>
  </si>
  <si>
    <t xml:space="preserve">5.46</t>
  </si>
  <si>
    <t xml:space="preserve">verdier_d_europe_130130_11.jpg</t>
  </si>
  <si>
    <t xml:space="preserve">5.7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A180" activeCellId="0" sqref="A180:IV200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3648</v>
      </c>
      <c r="D4" s="8" t="n">
        <v>2736</v>
      </c>
      <c r="F4" s="1" t="n">
        <f aca="false">ROUND((C4/300)*2.54,1)</f>
        <v>30.9</v>
      </c>
      <c r="G4" s="1" t="n">
        <f aca="false">ROUND((D4/300)*2.54,1)</f>
        <v>23.2</v>
      </c>
      <c r="I4" s="1" t="n">
        <f aca="false">ROUND((C4/250)*2.54,1)</f>
        <v>37.1</v>
      </c>
      <c r="J4" s="1" t="n">
        <f aca="false">ROUND((D4/250)*2.54,1)</f>
        <v>27.8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3648</v>
      </c>
      <c r="D5" s="8" t="n">
        <v>2736</v>
      </c>
      <c r="F5" s="1" t="n">
        <f aca="false">ROUND((C5/300)*2.54,1)</f>
        <v>30.9</v>
      </c>
      <c r="G5" s="1" t="n">
        <f aca="false">ROUND((D5/300)*2.54,1)</f>
        <v>23.2</v>
      </c>
      <c r="I5" s="1" t="n">
        <f aca="false">ROUND((C5/250)*2.54,1)</f>
        <v>37.1</v>
      </c>
      <c r="J5" s="1" t="n">
        <f aca="false">ROUND((D5/250)*2.54,1)</f>
        <v>27.8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2769</v>
      </c>
      <c r="D6" s="8" t="n">
        <v>2077</v>
      </c>
      <c r="F6" s="1" t="n">
        <f aca="false">ROUND((C6/300)*2.54,1)</f>
        <v>23.4</v>
      </c>
      <c r="G6" s="1" t="n">
        <f aca="false">ROUND((D6/300)*2.54,1)</f>
        <v>17.6</v>
      </c>
      <c r="I6" s="1" t="n">
        <f aca="false">ROUND((C6/250)*2.54,1)</f>
        <v>28.1</v>
      </c>
      <c r="J6" s="1" t="n">
        <f aca="false">ROUND((D6/250)*2.54,1)</f>
        <v>21.1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3648</v>
      </c>
      <c r="D7" s="8" t="n">
        <v>2736</v>
      </c>
      <c r="F7" s="1" t="n">
        <f aca="false">ROUND((C7/300)*2.54,1)</f>
        <v>30.9</v>
      </c>
      <c r="G7" s="1" t="n">
        <f aca="false">ROUND((D7/300)*2.54,1)</f>
        <v>23.2</v>
      </c>
      <c r="I7" s="1" t="n">
        <f aca="false">ROUND((C7/250)*2.54,1)</f>
        <v>37.1</v>
      </c>
      <c r="J7" s="1" t="n">
        <f aca="false">ROUND((D7/250)*2.54,1)</f>
        <v>27.8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3648</v>
      </c>
      <c r="D8" s="8" t="n">
        <v>2736</v>
      </c>
      <c r="F8" s="1" t="n">
        <f aca="false">ROUND((C8/300)*2.54,1)</f>
        <v>30.9</v>
      </c>
      <c r="G8" s="1" t="n">
        <f aca="false">ROUND((D8/300)*2.54,1)</f>
        <v>23.2</v>
      </c>
      <c r="I8" s="1" t="n">
        <f aca="false">ROUND((C8/250)*2.54,1)</f>
        <v>37.1</v>
      </c>
      <c r="J8" s="1" t="n">
        <f aca="false">ROUND((D8/250)*2.54,1)</f>
        <v>27.8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3648</v>
      </c>
      <c r="D9" s="8" t="n">
        <v>2736</v>
      </c>
      <c r="F9" s="1" t="n">
        <f aca="false">ROUND((C9/300)*2.54,1)</f>
        <v>30.9</v>
      </c>
      <c r="G9" s="1" t="n">
        <f aca="false">ROUND((D9/300)*2.54,1)</f>
        <v>23.2</v>
      </c>
      <c r="I9" s="1" t="n">
        <f aca="false">ROUND((C9/250)*2.54,1)</f>
        <v>37.1</v>
      </c>
      <c r="J9" s="1" t="n">
        <f aca="false">ROUND((D9/250)*2.54,1)</f>
        <v>27.8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3648</v>
      </c>
      <c r="D10" s="8" t="n">
        <v>2736</v>
      </c>
      <c r="F10" s="1" t="n">
        <f aca="false">ROUND((C10/300)*2.54,1)</f>
        <v>30.9</v>
      </c>
      <c r="G10" s="1" t="n">
        <f aca="false">ROUND((D10/300)*2.54,1)</f>
        <v>23.2</v>
      </c>
      <c r="I10" s="1" t="n">
        <f aca="false">ROUND((C10/250)*2.54,1)</f>
        <v>37.1</v>
      </c>
      <c r="J10" s="1" t="n">
        <f aca="false">ROUND((D10/250)*2.54,1)</f>
        <v>27.8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988</v>
      </c>
      <c r="D11" s="8" t="n">
        <v>2240</v>
      </c>
      <c r="F11" s="1" t="n">
        <f aca="false">ROUND((C11/300)*2.54,1)</f>
        <v>25.3</v>
      </c>
      <c r="G11" s="1" t="n">
        <f aca="false">ROUND((D11/300)*2.54,1)</f>
        <v>19</v>
      </c>
      <c r="I11" s="1" t="n">
        <f aca="false">ROUND((C11/250)*2.54,1)</f>
        <v>30.4</v>
      </c>
      <c r="J11" s="1" t="n">
        <f aca="false">ROUND((D11/250)*2.54,1)</f>
        <v>22.8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3648</v>
      </c>
      <c r="D12" s="8" t="n">
        <v>2736</v>
      </c>
      <c r="F12" s="1" t="n">
        <f aca="false">ROUND((C12/300)*2.54,1)</f>
        <v>30.9</v>
      </c>
      <c r="G12" s="1" t="n">
        <f aca="false">ROUND((D12/300)*2.54,1)</f>
        <v>23.2</v>
      </c>
      <c r="I12" s="1" t="n">
        <f aca="false">ROUND((C12/250)*2.54,1)</f>
        <v>37.1</v>
      </c>
      <c r="J12" s="1" t="n">
        <f aca="false">ROUND((D12/250)*2.54,1)</f>
        <v>27.8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986</v>
      </c>
      <c r="D13" s="8" t="n">
        <v>2240</v>
      </c>
      <c r="F13" s="1" t="n">
        <f aca="false">ROUND((C13/300)*2.54,1)</f>
        <v>25.3</v>
      </c>
      <c r="G13" s="1" t="n">
        <f aca="false">ROUND((D13/300)*2.54,1)</f>
        <v>19</v>
      </c>
      <c r="I13" s="1" t="n">
        <f aca="false">ROUND((C13/250)*2.54,1)</f>
        <v>30.3</v>
      </c>
      <c r="J13" s="1" t="n">
        <f aca="false">ROUND((D13/250)*2.54,1)</f>
        <v>22.8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3648</v>
      </c>
      <c r="D15" s="8" t="n">
        <v>2736</v>
      </c>
      <c r="F15" s="1" t="n">
        <f aca="false">ROUND((C15/300)*2.54,1)</f>
        <v>30.9</v>
      </c>
      <c r="G15" s="1" t="n">
        <f aca="false">ROUND((D15/300)*2.54,1)</f>
        <v>23.2</v>
      </c>
      <c r="I15" s="1" t="n">
        <f aca="false">ROUND((C15/250)*2.54,1)</f>
        <v>37.1</v>
      </c>
      <c r="J15" s="1" t="n">
        <f aca="false">ROUND((D15/250)*2.54,1)</f>
        <v>27.8</v>
      </c>
    </row>
    <row r="16" customFormat="false" ht="10.2" hidden="false" customHeight="false" outlineLevel="0" collapsed="false">
      <c r="A16" s="8" t="s">
        <v>34</v>
      </c>
      <c r="B16" s="8" t="s">
        <v>31</v>
      </c>
      <c r="C16" s="8" t="n">
        <v>3159</v>
      </c>
      <c r="D16" s="8" t="n">
        <v>2369</v>
      </c>
      <c r="F16" s="1" t="n">
        <f aca="false">ROUND((C16/300)*2.54,1)</f>
        <v>26.7</v>
      </c>
      <c r="G16" s="1" t="n">
        <f aca="false">ROUND((D16/300)*2.54,1)</f>
        <v>20.1</v>
      </c>
      <c r="I16" s="1" t="n">
        <f aca="false">ROUND((C16/250)*2.54,1)</f>
        <v>32.1</v>
      </c>
      <c r="J16" s="1" t="n">
        <f aca="false">ROUND((D16/250)*2.54,1)</f>
        <v>24.1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3648</v>
      </c>
      <c r="D17" s="8" t="n">
        <v>2736</v>
      </c>
      <c r="F17" s="1" t="n">
        <f aca="false">ROUND((C17/300)*2.54,1)</f>
        <v>30.9</v>
      </c>
      <c r="G17" s="1" t="n">
        <f aca="false">ROUND((D17/300)*2.54,1)</f>
        <v>23.2</v>
      </c>
      <c r="I17" s="1" t="n">
        <f aca="false">ROUND((C17/250)*2.54,1)</f>
        <v>37.1</v>
      </c>
      <c r="J17" s="1" t="n">
        <f aca="false">ROUND((D17/250)*2.54,1)</f>
        <v>27.8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3648</v>
      </c>
      <c r="D18" s="8" t="n">
        <v>2736</v>
      </c>
      <c r="F18" s="1" t="n">
        <f aca="false">ROUND((C18/300)*2.54,1)</f>
        <v>30.9</v>
      </c>
      <c r="G18" s="1" t="n">
        <f aca="false">ROUND((D18/300)*2.54,1)</f>
        <v>23.2</v>
      </c>
      <c r="I18" s="1" t="n">
        <f aca="false">ROUND((C18/250)*2.54,1)</f>
        <v>37.1</v>
      </c>
      <c r="J18" s="1" t="n">
        <f aca="false">ROUND((D18/250)*2.54,1)</f>
        <v>27.8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2929</v>
      </c>
      <c r="D19" s="8" t="n">
        <v>2197</v>
      </c>
      <c r="F19" s="1" t="n">
        <f aca="false">ROUND((C19/300)*2.54,1)</f>
        <v>24.8</v>
      </c>
      <c r="G19" s="1" t="n">
        <f aca="false">ROUND((D19/300)*2.54,1)</f>
        <v>18.6</v>
      </c>
      <c r="I19" s="1" t="n">
        <f aca="false">ROUND((C19/250)*2.54,1)</f>
        <v>29.8</v>
      </c>
      <c r="J19" s="1" t="n">
        <f aca="false">ROUND((D19/250)*2.54,1)</f>
        <v>22.3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2551</v>
      </c>
      <c r="D20" s="8" t="n">
        <v>1914</v>
      </c>
      <c r="F20" s="1" t="n">
        <f aca="false">ROUND((C20/300)*2.54,1)</f>
        <v>21.6</v>
      </c>
      <c r="G20" s="1" t="n">
        <f aca="false">ROUND((D20/300)*2.54,1)</f>
        <v>16.2</v>
      </c>
      <c r="I20" s="1" t="n">
        <f aca="false">ROUND((C20/250)*2.54,1)</f>
        <v>25.9</v>
      </c>
      <c r="J20" s="1" t="n">
        <f aca="false">ROUND((D20/250)*2.54,1)</f>
        <v>19.4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3648</v>
      </c>
      <c r="D21" s="8" t="n">
        <v>2736</v>
      </c>
      <c r="F21" s="1" t="n">
        <f aca="false">ROUND((C21/300)*2.54,1)</f>
        <v>30.9</v>
      </c>
      <c r="G21" s="1" t="n">
        <f aca="false">ROUND((D21/300)*2.54,1)</f>
        <v>23.2</v>
      </c>
      <c r="I21" s="1" t="n">
        <f aca="false">ROUND((C21/250)*2.54,1)</f>
        <v>37.1</v>
      </c>
      <c r="J21" s="1" t="n">
        <f aca="false">ROUND((D21/250)*2.54,1)</f>
        <v>27.8</v>
      </c>
    </row>
    <row r="22" customFormat="false" ht="10.2" hidden="false" customHeight="false" outlineLevel="0" collapsed="false">
      <c r="A22" s="8" t="s">
        <v>45</v>
      </c>
      <c r="B22" s="8" t="s">
        <v>31</v>
      </c>
      <c r="C22" s="8" t="n">
        <v>3648</v>
      </c>
      <c r="D22" s="8" t="n">
        <v>2736</v>
      </c>
      <c r="F22" s="1" t="n">
        <f aca="false">ROUND((C22/300)*2.54,1)</f>
        <v>30.9</v>
      </c>
      <c r="G22" s="1" t="n">
        <f aca="false">ROUND((D22/300)*2.54,1)</f>
        <v>23.2</v>
      </c>
      <c r="I22" s="1" t="n">
        <f aca="false">ROUND((C22/250)*2.54,1)</f>
        <v>37.1</v>
      </c>
      <c r="J22" s="1" t="n">
        <f aca="false">ROUND((D22/250)*2.54,1)</f>
        <v>27.8</v>
      </c>
    </row>
    <row r="23" customFormat="false" ht="10.2" hidden="false" customHeight="false" outlineLevel="0" collapsed="false">
      <c r="A23" s="8" t="s">
        <v>46</v>
      </c>
      <c r="B23" s="8" t="s">
        <v>19</v>
      </c>
      <c r="C23" s="8" t="n">
        <v>3648</v>
      </c>
      <c r="D23" s="8" t="n">
        <v>2736</v>
      </c>
      <c r="F23" s="1" t="n">
        <f aca="false">ROUND((C23/300)*2.54,1)</f>
        <v>30.9</v>
      </c>
      <c r="G23" s="1" t="n">
        <f aca="false">ROUND((D23/300)*2.54,1)</f>
        <v>23.2</v>
      </c>
      <c r="I23" s="1" t="n">
        <f aca="false">ROUND((C23/250)*2.54,1)</f>
        <v>37.1</v>
      </c>
      <c r="J23" s="1" t="n">
        <f aca="false">ROUND((D23/250)*2.54,1)</f>
        <v>27.8</v>
      </c>
    </row>
    <row r="24" customFormat="false" ht="10.2" hidden="false" customHeight="false" outlineLevel="0" collapsed="false">
      <c r="A24" s="8" t="s">
        <v>47</v>
      </c>
      <c r="B24" s="8" t="s">
        <v>48</v>
      </c>
      <c r="C24" s="8" t="n">
        <v>3648</v>
      </c>
      <c r="D24" s="8" t="n">
        <v>2736</v>
      </c>
      <c r="F24" s="1" t="n">
        <f aca="false">ROUND((C24/300)*2.54,1)</f>
        <v>30.9</v>
      </c>
      <c r="G24" s="1" t="n">
        <f aca="false">ROUND((D24/300)*2.54,1)</f>
        <v>23.2</v>
      </c>
      <c r="I24" s="1" t="n">
        <f aca="false">ROUND((C24/250)*2.54,1)</f>
        <v>37.1</v>
      </c>
      <c r="J24" s="1" t="n">
        <f aca="false">ROUND((D24/250)*2.54,1)</f>
        <v>27.8</v>
      </c>
    </row>
    <row r="25" customFormat="false" ht="10.2" hidden="false" customHeight="false" outlineLevel="0" collapsed="false">
      <c r="A25" s="8" t="s">
        <v>49</v>
      </c>
      <c r="B25" s="8" t="s">
        <v>50</v>
      </c>
      <c r="C25" s="8" t="n">
        <v>3648</v>
      </c>
      <c r="D25" s="8" t="n">
        <v>2736</v>
      </c>
      <c r="F25" s="1" t="n">
        <f aca="false">ROUND((C25/300)*2.54,1)</f>
        <v>30.9</v>
      </c>
      <c r="G25" s="1" t="n">
        <f aca="false">ROUND((D25/300)*2.54,1)</f>
        <v>23.2</v>
      </c>
      <c r="I25" s="1" t="n">
        <f aca="false">ROUND((C25/250)*2.54,1)</f>
        <v>37.1</v>
      </c>
      <c r="J25" s="1" t="n">
        <f aca="false">ROUND((D25/250)*2.54,1)</f>
        <v>27.8</v>
      </c>
    </row>
    <row r="26" customFormat="false" ht="10.2" hidden="false" customHeight="false" outlineLevel="0" collapsed="false">
      <c r="A26" s="8" t="s">
        <v>51</v>
      </c>
      <c r="B26" s="8" t="s">
        <v>52</v>
      </c>
      <c r="C26" s="8" t="n">
        <v>3648</v>
      </c>
      <c r="D26" s="8" t="n">
        <v>2736</v>
      </c>
      <c r="F26" s="1" t="n">
        <f aca="false">ROUND((C26/300)*2.54,1)</f>
        <v>30.9</v>
      </c>
      <c r="G26" s="1" t="n">
        <f aca="false">ROUND((D26/300)*2.54,1)</f>
        <v>23.2</v>
      </c>
      <c r="I26" s="1" t="n">
        <f aca="false">ROUND((C26/250)*2.54,1)</f>
        <v>37.1</v>
      </c>
      <c r="J26" s="1" t="n">
        <f aca="false">ROUND((D26/250)*2.54,1)</f>
        <v>27.8</v>
      </c>
    </row>
    <row r="27" customFormat="false" ht="10.2" hidden="false" customHeight="false" outlineLevel="0" collapsed="false">
      <c r="A27" s="8" t="s">
        <v>53</v>
      </c>
      <c r="B27" s="8" t="s">
        <v>54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5</v>
      </c>
      <c r="B28" s="8" t="s">
        <v>56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7</v>
      </c>
      <c r="B29" s="8" t="s">
        <v>58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9</v>
      </c>
      <c r="B30" s="8" t="s">
        <v>60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1</v>
      </c>
      <c r="B31" s="8" t="s">
        <v>62</v>
      </c>
      <c r="C31" s="8" t="n">
        <v>1909</v>
      </c>
      <c r="D31" s="8" t="n">
        <v>1432</v>
      </c>
      <c r="F31" s="1" t="n">
        <f aca="false">ROUND((C31/300)*2.54,1)</f>
        <v>16.2</v>
      </c>
      <c r="G31" s="1" t="n">
        <f aca="false">ROUND((D31/300)*2.54,1)</f>
        <v>12.1</v>
      </c>
      <c r="I31" s="1" t="n">
        <f aca="false">ROUND((C31/250)*2.54,1)</f>
        <v>19.4</v>
      </c>
      <c r="J31" s="1" t="n">
        <f aca="false">ROUND((D31/250)*2.54,1)</f>
        <v>14.5</v>
      </c>
    </row>
    <row r="32" customFormat="false" ht="10.2" hidden="false" customHeight="false" outlineLevel="0" collapsed="false">
      <c r="A32" s="8" t="s">
        <v>63</v>
      </c>
      <c r="B32" s="8" t="s">
        <v>64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5</v>
      </c>
      <c r="B33" s="8" t="s">
        <v>66</v>
      </c>
      <c r="C33" s="8" t="n">
        <v>2272</v>
      </c>
      <c r="D33" s="8" t="n">
        <v>1704</v>
      </c>
      <c r="F33" s="1" t="n">
        <f aca="false">ROUND((C33/300)*2.54,1)</f>
        <v>19.2</v>
      </c>
      <c r="G33" s="1" t="n">
        <f aca="false">ROUND((D33/300)*2.54,1)</f>
        <v>14.4</v>
      </c>
      <c r="I33" s="1" t="n">
        <f aca="false">ROUND((C33/250)*2.54,1)</f>
        <v>23.1</v>
      </c>
      <c r="J33" s="1" t="n">
        <f aca="false">ROUND((D33/250)*2.54,1)</f>
        <v>17.3</v>
      </c>
    </row>
    <row r="34" customFormat="false" ht="10.2" hidden="false" customHeight="false" outlineLevel="0" collapsed="false">
      <c r="A34" s="8" t="s">
        <v>67</v>
      </c>
      <c r="B34" s="8" t="s">
        <v>68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9</v>
      </c>
      <c r="B35" s="8" t="s">
        <v>70</v>
      </c>
      <c r="C35" s="8" t="n">
        <v>2034</v>
      </c>
      <c r="D35" s="8" t="n">
        <v>1526</v>
      </c>
      <c r="F35" s="1" t="n">
        <f aca="false">ROUND((C35/300)*2.54,1)</f>
        <v>17.2</v>
      </c>
      <c r="G35" s="1" t="n">
        <f aca="false">ROUND((D35/300)*2.54,1)</f>
        <v>12.9</v>
      </c>
      <c r="I35" s="1" t="n">
        <f aca="false">ROUND((C35/250)*2.54,1)</f>
        <v>20.7</v>
      </c>
      <c r="J35" s="1" t="n">
        <f aca="false">ROUND((D35/250)*2.54,1)</f>
        <v>15.5</v>
      </c>
    </row>
    <row r="36" customFormat="false" ht="10.2" hidden="false" customHeight="false" outlineLevel="0" collapsed="false">
      <c r="A36" s="8" t="s">
        <v>71</v>
      </c>
      <c r="B36" s="8" t="s">
        <v>72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73</v>
      </c>
      <c r="B37" s="8" t="s">
        <v>74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5</v>
      </c>
      <c r="B38" s="8" t="n">
        <v>4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0.2" hidden="false" customHeight="false" outlineLevel="0" collapsed="false">
      <c r="A39" s="8" t="s">
        <v>76</v>
      </c>
      <c r="B39" s="8" t="s">
        <v>77</v>
      </c>
      <c r="C39" s="8" t="n">
        <v>3648</v>
      </c>
      <c r="D39" s="8" t="n">
        <v>2736</v>
      </c>
      <c r="F39" s="1" t="n">
        <f aca="false">ROUND((C39/300)*2.54,1)</f>
        <v>30.9</v>
      </c>
      <c r="G39" s="1" t="n">
        <f aca="false">ROUND((D39/300)*2.54,1)</f>
        <v>23.2</v>
      </c>
      <c r="I39" s="1" t="n">
        <f aca="false">ROUND((C39/250)*2.54,1)</f>
        <v>37.1</v>
      </c>
      <c r="J39" s="1" t="n">
        <f aca="false">ROUND((D39/250)*2.54,1)</f>
        <v>27.8</v>
      </c>
    </row>
    <row r="40" customFormat="false" ht="10.2" hidden="false" customHeight="false" outlineLevel="0" collapsed="false">
      <c r="A40" s="8" t="s">
        <v>78</v>
      </c>
      <c r="B40" s="8" t="s">
        <v>79</v>
      </c>
      <c r="C40" s="8" t="n">
        <v>3648</v>
      </c>
      <c r="D40" s="8" t="n">
        <v>2736</v>
      </c>
      <c r="F40" s="1" t="n">
        <f aca="false">ROUND((C40/300)*2.54,1)</f>
        <v>30.9</v>
      </c>
      <c r="G40" s="1" t="n">
        <f aca="false">ROUND((D40/300)*2.54,1)</f>
        <v>23.2</v>
      </c>
      <c r="I40" s="1" t="n">
        <f aca="false">ROUND((C40/250)*2.54,1)</f>
        <v>37.1</v>
      </c>
      <c r="J40" s="1" t="n">
        <f aca="false">ROUND((D40/250)*2.54,1)</f>
        <v>27.8</v>
      </c>
    </row>
    <row r="41" customFormat="false" ht="10.2" hidden="false" customHeight="false" outlineLevel="0" collapsed="false">
      <c r="A41" s="8" t="s">
        <v>80</v>
      </c>
      <c r="B41" s="8" t="s">
        <v>81</v>
      </c>
      <c r="C41" s="8" t="n">
        <v>2736</v>
      </c>
      <c r="D41" s="8" t="n">
        <v>3648</v>
      </c>
      <c r="F41" s="1" t="n">
        <f aca="false">ROUND((C41/300)*2.54,1)</f>
        <v>23.2</v>
      </c>
      <c r="G41" s="1" t="n">
        <f aca="false">ROUND((D41/300)*2.54,1)</f>
        <v>30.9</v>
      </c>
      <c r="I41" s="1" t="n">
        <f aca="false">ROUND((C41/250)*2.54,1)</f>
        <v>27.8</v>
      </c>
      <c r="J41" s="1" t="n">
        <f aca="false">ROUND((D41/250)*2.54,1)</f>
        <v>37.1</v>
      </c>
    </row>
    <row r="42" customFormat="false" ht="10.2" hidden="false" customHeight="false" outlineLevel="0" collapsed="false">
      <c r="A42" s="8" t="s">
        <v>82</v>
      </c>
      <c r="B42" s="8" t="s">
        <v>83</v>
      </c>
      <c r="C42" s="8" t="n">
        <v>2736</v>
      </c>
      <c r="D42" s="8" t="n">
        <v>3648</v>
      </c>
      <c r="F42" s="1" t="n">
        <f aca="false">ROUND((C42/300)*2.54,1)</f>
        <v>23.2</v>
      </c>
      <c r="G42" s="1" t="n">
        <f aca="false">ROUND((D42/300)*2.54,1)</f>
        <v>30.9</v>
      </c>
      <c r="I42" s="1" t="n">
        <f aca="false">ROUND((C42/250)*2.54,1)</f>
        <v>27.8</v>
      </c>
      <c r="J42" s="1" t="n">
        <f aca="false">ROUND((D42/250)*2.54,1)</f>
        <v>37.1</v>
      </c>
    </row>
    <row r="43" customFormat="false" ht="10.2" hidden="false" customHeight="false" outlineLevel="0" collapsed="false">
      <c r="A43" s="8" t="s">
        <v>84</v>
      </c>
      <c r="B43" s="8" t="s">
        <v>85</v>
      </c>
      <c r="C43" s="8" t="n">
        <v>2736</v>
      </c>
      <c r="D43" s="8" t="n">
        <v>3648</v>
      </c>
      <c r="F43" s="1" t="n">
        <f aca="false">ROUND((C43/300)*2.54,1)</f>
        <v>23.2</v>
      </c>
      <c r="G43" s="1" t="n">
        <f aca="false">ROUND((D43/300)*2.54,1)</f>
        <v>30.9</v>
      </c>
      <c r="I43" s="1" t="n">
        <f aca="false">ROUND((C43/250)*2.54,1)</f>
        <v>27.8</v>
      </c>
      <c r="J43" s="1" t="n">
        <f aca="false">ROUND((D43/250)*2.54,1)</f>
        <v>37.1</v>
      </c>
    </row>
    <row r="44" customFormat="false" ht="10.2" hidden="false" customHeight="false" outlineLevel="0" collapsed="false">
      <c r="A44" s="8" t="s">
        <v>86</v>
      </c>
      <c r="B44" s="8" t="s">
        <v>87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8</v>
      </c>
      <c r="B45" s="8" t="s">
        <v>89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90</v>
      </c>
      <c r="B46" s="8" t="s">
        <v>91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92</v>
      </c>
      <c r="B47" s="8" t="s">
        <v>79</v>
      </c>
      <c r="C47" s="8" t="n">
        <v>3047</v>
      </c>
      <c r="D47" s="8" t="n">
        <v>2306</v>
      </c>
      <c r="F47" s="1" t="n">
        <f aca="false">ROUND((C47/300)*2.54,1)</f>
        <v>25.8</v>
      </c>
      <c r="G47" s="1" t="n">
        <f aca="false">ROUND((D47/300)*2.54,1)</f>
        <v>19.5</v>
      </c>
      <c r="I47" s="1" t="n">
        <f aca="false">ROUND((C47/250)*2.54,1)</f>
        <v>31</v>
      </c>
      <c r="J47" s="1" t="n">
        <f aca="false">ROUND((D47/250)*2.54,1)</f>
        <v>23.4</v>
      </c>
    </row>
    <row r="48" customFormat="false" ht="10.2" hidden="false" customHeight="false" outlineLevel="0" collapsed="false">
      <c r="A48" s="8" t="s">
        <v>93</v>
      </c>
      <c r="B48" s="8" t="s">
        <v>94</v>
      </c>
      <c r="C48" s="8" t="n">
        <v>1855</v>
      </c>
      <c r="D48" s="8" t="n">
        <v>1391</v>
      </c>
      <c r="F48" s="1" t="n">
        <f aca="false">ROUND((C48/300)*2.54,1)</f>
        <v>15.7</v>
      </c>
      <c r="G48" s="1" t="n">
        <f aca="false">ROUND((D48/300)*2.54,1)</f>
        <v>11.8</v>
      </c>
      <c r="I48" s="1" t="n">
        <f aca="false">ROUND((C48/250)*2.54,1)</f>
        <v>18.8</v>
      </c>
      <c r="J48" s="1" t="n">
        <f aca="false">ROUND((D48/250)*2.54,1)</f>
        <v>14.1</v>
      </c>
    </row>
    <row r="49" customFormat="false" ht="10.2" hidden="false" customHeight="false" outlineLevel="0" collapsed="false">
      <c r="A49" s="8" t="s">
        <v>95</v>
      </c>
      <c r="B49" s="8" t="s">
        <v>96</v>
      </c>
      <c r="C49" s="8" t="n">
        <v>1907</v>
      </c>
      <c r="D49" s="8" t="n">
        <v>1430</v>
      </c>
      <c r="F49" s="1" t="n">
        <f aca="false">ROUND((C49/300)*2.54,1)</f>
        <v>16.1</v>
      </c>
      <c r="G49" s="1" t="n">
        <f aca="false">ROUND((D49/300)*2.54,1)</f>
        <v>12.1</v>
      </c>
      <c r="I49" s="1" t="n">
        <f aca="false">ROUND((C49/250)*2.54,1)</f>
        <v>19.4</v>
      </c>
      <c r="J49" s="1" t="n">
        <f aca="false">ROUND((D49/250)*2.54,1)</f>
        <v>14.5</v>
      </c>
    </row>
    <row r="50" customFormat="false" ht="10.2" hidden="false" customHeight="false" outlineLevel="0" collapsed="false">
      <c r="A50" s="8" t="s">
        <v>97</v>
      </c>
      <c r="B50" s="8" t="s">
        <v>98</v>
      </c>
      <c r="C50" s="8" t="n">
        <v>1902</v>
      </c>
      <c r="D50" s="8" t="n">
        <v>1427</v>
      </c>
      <c r="F50" s="1" t="n">
        <f aca="false">ROUND((C50/300)*2.54,1)</f>
        <v>16.1</v>
      </c>
      <c r="G50" s="1" t="n">
        <f aca="false">ROUND((D50/300)*2.54,1)</f>
        <v>12.1</v>
      </c>
      <c r="I50" s="1" t="n">
        <f aca="false">ROUND((C50/250)*2.54,1)</f>
        <v>19.3</v>
      </c>
      <c r="J50" s="1" t="n">
        <f aca="false">ROUND((D50/250)*2.54,1)</f>
        <v>14.5</v>
      </c>
    </row>
    <row r="51" customFormat="false" ht="10.2" hidden="false" customHeight="false" outlineLevel="0" collapsed="false">
      <c r="A51" s="8" t="s">
        <v>99</v>
      </c>
      <c r="B51" s="8" t="s">
        <v>100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101</v>
      </c>
      <c r="B52" s="8" t="n">
        <v>5</v>
      </c>
      <c r="C52" s="8" t="n">
        <v>3648</v>
      </c>
      <c r="D52" s="8" t="n">
        <v>2736</v>
      </c>
      <c r="F52" s="1" t="n">
        <f aca="false">ROUND((C52/300)*2.54,1)</f>
        <v>30.9</v>
      </c>
      <c r="G52" s="1" t="n">
        <f aca="false">ROUND((D52/300)*2.54,1)</f>
        <v>23.2</v>
      </c>
      <c r="I52" s="1" t="n">
        <f aca="false">ROUND((C52/250)*2.54,1)</f>
        <v>37.1</v>
      </c>
      <c r="J52" s="1" t="n">
        <f aca="false">ROUND((D52/250)*2.54,1)</f>
        <v>27.8</v>
      </c>
    </row>
    <row r="53" customFormat="false" ht="10.2" hidden="false" customHeight="false" outlineLevel="0" collapsed="false">
      <c r="A53" s="8" t="s">
        <v>102</v>
      </c>
      <c r="B53" s="8" t="s">
        <v>103</v>
      </c>
      <c r="C53" s="8" t="n">
        <v>2272</v>
      </c>
      <c r="D53" s="8" t="n">
        <v>1704</v>
      </c>
      <c r="F53" s="1" t="n">
        <f aca="false">ROUND((C53/300)*2.54,1)</f>
        <v>19.2</v>
      </c>
      <c r="G53" s="1" t="n">
        <f aca="false">ROUND((D53/300)*2.54,1)</f>
        <v>14.4</v>
      </c>
      <c r="I53" s="1" t="n">
        <f aca="false">ROUND((C53/250)*2.54,1)</f>
        <v>23.1</v>
      </c>
      <c r="J53" s="1" t="n">
        <f aca="false">ROUND((D53/250)*2.54,1)</f>
        <v>17.3</v>
      </c>
    </row>
    <row r="54" customFormat="false" ht="10.2" hidden="false" customHeight="false" outlineLevel="0" collapsed="false">
      <c r="A54" s="8" t="s">
        <v>104</v>
      </c>
      <c r="B54" s="8" t="s">
        <v>105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06</v>
      </c>
      <c r="B55" s="8" t="s">
        <v>11</v>
      </c>
      <c r="C55" s="8" t="n">
        <v>3291</v>
      </c>
      <c r="D55" s="8" t="n">
        <v>2468</v>
      </c>
      <c r="F55" s="1" t="n">
        <f aca="false">ROUND((C55/300)*2.54,1)</f>
        <v>27.9</v>
      </c>
      <c r="G55" s="1" t="n">
        <f aca="false">ROUND((D55/300)*2.54,1)</f>
        <v>20.9</v>
      </c>
      <c r="I55" s="1" t="n">
        <f aca="false">ROUND((C55/250)*2.54,1)</f>
        <v>33.4</v>
      </c>
      <c r="J55" s="1" t="n">
        <f aca="false">ROUND((D55/250)*2.54,1)</f>
        <v>25.1</v>
      </c>
    </row>
    <row r="56" customFormat="false" ht="10.2" hidden="false" customHeight="false" outlineLevel="0" collapsed="false">
      <c r="A56" s="8" t="s">
        <v>107</v>
      </c>
      <c r="B56" s="8" t="s">
        <v>108</v>
      </c>
      <c r="C56" s="8" t="n">
        <v>3220</v>
      </c>
      <c r="D56" s="8" t="n">
        <v>2415</v>
      </c>
      <c r="F56" s="1" t="n">
        <f aca="false">ROUND((C56/300)*2.54,1)</f>
        <v>27.3</v>
      </c>
      <c r="G56" s="1" t="n">
        <f aca="false">ROUND((D56/300)*2.54,1)</f>
        <v>20.4</v>
      </c>
      <c r="I56" s="1" t="n">
        <f aca="false">ROUND((C56/250)*2.54,1)</f>
        <v>32.7</v>
      </c>
      <c r="J56" s="1" t="n">
        <f aca="false">ROUND((D56/250)*2.54,1)</f>
        <v>24.5</v>
      </c>
    </row>
    <row r="57" customFormat="false" ht="10.2" hidden="false" customHeight="false" outlineLevel="0" collapsed="false">
      <c r="A57" s="8" t="s">
        <v>109</v>
      </c>
      <c r="B57" s="8" t="s">
        <v>110</v>
      </c>
      <c r="C57" s="8" t="n">
        <v>3648</v>
      </c>
      <c r="D57" s="8" t="n">
        <v>2736</v>
      </c>
      <c r="F57" s="1" t="n">
        <f aca="false">ROUND((C57/300)*2.54,1)</f>
        <v>30.9</v>
      </c>
      <c r="G57" s="1" t="n">
        <f aca="false">ROUND((D57/300)*2.54,1)</f>
        <v>23.2</v>
      </c>
      <c r="I57" s="1" t="n">
        <f aca="false">ROUND((C57/250)*2.54,1)</f>
        <v>37.1</v>
      </c>
      <c r="J57" s="1" t="n">
        <f aca="false">ROUND((D57/250)*2.54,1)</f>
        <v>27.8</v>
      </c>
    </row>
    <row r="58" customFormat="false" ht="10.2" hidden="false" customHeight="false" outlineLevel="0" collapsed="false">
      <c r="A58" s="8" t="s">
        <v>111</v>
      </c>
      <c r="B58" s="8" t="s">
        <v>112</v>
      </c>
      <c r="C58" s="8" t="n">
        <v>3648</v>
      </c>
      <c r="D58" s="8" t="n">
        <v>2736</v>
      </c>
      <c r="F58" s="1" t="n">
        <f aca="false">ROUND((C58/300)*2.54,1)</f>
        <v>30.9</v>
      </c>
      <c r="G58" s="1" t="n">
        <f aca="false">ROUND((D58/300)*2.54,1)</f>
        <v>23.2</v>
      </c>
      <c r="I58" s="1" t="n">
        <f aca="false">ROUND((C58/250)*2.54,1)</f>
        <v>37.1</v>
      </c>
      <c r="J58" s="1" t="n">
        <f aca="false">ROUND((D58/250)*2.54,1)</f>
        <v>27.8</v>
      </c>
    </row>
    <row r="59" customFormat="false" ht="10.2" hidden="false" customHeight="false" outlineLevel="0" collapsed="false">
      <c r="A59" s="8" t="s">
        <v>113</v>
      </c>
      <c r="B59" s="8" t="s">
        <v>114</v>
      </c>
      <c r="C59" s="8" t="n">
        <v>3648</v>
      </c>
      <c r="D59" s="8" t="n">
        <v>2736</v>
      </c>
      <c r="F59" s="1" t="n">
        <f aca="false">ROUND((C59/300)*2.54,1)</f>
        <v>30.9</v>
      </c>
      <c r="G59" s="1" t="n">
        <f aca="false">ROUND((D59/300)*2.54,1)</f>
        <v>23.2</v>
      </c>
      <c r="I59" s="1" t="n">
        <f aca="false">ROUND((C59/250)*2.54,1)</f>
        <v>37.1</v>
      </c>
      <c r="J59" s="1" t="n">
        <f aca="false">ROUND((D59/250)*2.54,1)</f>
        <v>27.8</v>
      </c>
    </row>
    <row r="60" customFormat="false" ht="10.2" hidden="false" customHeight="false" outlineLevel="0" collapsed="false">
      <c r="A60" s="8" t="s">
        <v>115</v>
      </c>
      <c r="B60" s="8" t="s">
        <v>116</v>
      </c>
      <c r="C60" s="8" t="n">
        <v>3648</v>
      </c>
      <c r="D60" s="8" t="n">
        <v>2736</v>
      </c>
      <c r="F60" s="1" t="n">
        <f aca="false">ROUND((C60/300)*2.54,1)</f>
        <v>30.9</v>
      </c>
      <c r="G60" s="1" t="n">
        <f aca="false">ROUND((D60/300)*2.54,1)</f>
        <v>23.2</v>
      </c>
      <c r="I60" s="1" t="n">
        <f aca="false">ROUND((C60/250)*2.54,1)</f>
        <v>37.1</v>
      </c>
      <c r="J60" s="1" t="n">
        <f aca="false">ROUND((D60/250)*2.54,1)</f>
        <v>27.8</v>
      </c>
    </row>
    <row r="61" customFormat="false" ht="10.2" hidden="false" customHeight="false" outlineLevel="0" collapsed="false">
      <c r="A61" s="8" t="s">
        <v>117</v>
      </c>
      <c r="B61" s="8" t="s">
        <v>118</v>
      </c>
      <c r="C61" s="8" t="n">
        <v>3648</v>
      </c>
      <c r="D61" s="8" t="n">
        <v>2736</v>
      </c>
      <c r="F61" s="1" t="n">
        <f aca="false">ROUND((C61/300)*2.54,1)</f>
        <v>30.9</v>
      </c>
      <c r="G61" s="1" t="n">
        <f aca="false">ROUND((D61/300)*2.54,1)</f>
        <v>23.2</v>
      </c>
      <c r="I61" s="1" t="n">
        <f aca="false">ROUND((C61/250)*2.54,1)</f>
        <v>37.1</v>
      </c>
      <c r="J61" s="1" t="n">
        <f aca="false">ROUND((D61/250)*2.54,1)</f>
        <v>27.8</v>
      </c>
    </row>
    <row r="62" customFormat="false" ht="10.2" hidden="false" customHeight="false" outlineLevel="0" collapsed="false">
      <c r="A62" s="8" t="s">
        <v>119</v>
      </c>
      <c r="B62" s="8" t="s">
        <v>120</v>
      </c>
      <c r="C62" s="8" t="n">
        <v>3648</v>
      </c>
      <c r="D62" s="8" t="n">
        <v>2736</v>
      </c>
      <c r="F62" s="1" t="n">
        <f aca="false">ROUND((C62/300)*2.54,1)</f>
        <v>30.9</v>
      </c>
      <c r="G62" s="1" t="n">
        <f aca="false">ROUND((D62/300)*2.54,1)</f>
        <v>23.2</v>
      </c>
      <c r="I62" s="1" t="n">
        <f aca="false">ROUND((C62/250)*2.54,1)</f>
        <v>37.1</v>
      </c>
      <c r="J62" s="1" t="n">
        <f aca="false">ROUND((D62/250)*2.54,1)</f>
        <v>27.8</v>
      </c>
    </row>
    <row r="63" customFormat="false" ht="10.2" hidden="false" customHeight="false" outlineLevel="0" collapsed="false">
      <c r="A63" s="8" t="s">
        <v>121</v>
      </c>
      <c r="B63" s="8" t="s">
        <v>122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23</v>
      </c>
      <c r="B64" s="8" t="s">
        <v>124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25</v>
      </c>
      <c r="B65" s="8" t="s">
        <v>126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27</v>
      </c>
      <c r="B66" s="8" t="s">
        <v>128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29</v>
      </c>
      <c r="B67" s="8" t="s">
        <v>130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31</v>
      </c>
      <c r="B68" s="8" t="s">
        <v>132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33</v>
      </c>
      <c r="B69" s="8" t="s">
        <v>134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35</v>
      </c>
      <c r="B70" s="8" t="s">
        <v>136</v>
      </c>
      <c r="C70" s="8" t="n">
        <v>1580</v>
      </c>
      <c r="D70" s="8" t="n">
        <v>1184</v>
      </c>
      <c r="F70" s="1" t="n">
        <f aca="false">ROUND((C70/300)*2.54,1)</f>
        <v>13.4</v>
      </c>
      <c r="G70" s="1" t="n">
        <f aca="false">ROUND((D70/300)*2.54,1)</f>
        <v>10</v>
      </c>
      <c r="I70" s="1" t="n">
        <f aca="false">ROUND((C70/250)*2.54,1)</f>
        <v>16.1</v>
      </c>
      <c r="J70" s="1" t="n">
        <f aca="false">ROUND((D70/250)*2.54,1)</f>
        <v>12</v>
      </c>
    </row>
    <row r="71" customFormat="false" ht="10.2" hidden="false" customHeight="false" outlineLevel="0" collapsed="false">
      <c r="A71" s="8" t="s">
        <v>137</v>
      </c>
      <c r="B71" s="8" t="s">
        <v>138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39</v>
      </c>
      <c r="B72" s="8" t="s">
        <v>130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40</v>
      </c>
      <c r="B73" s="8" t="s">
        <v>141</v>
      </c>
      <c r="C73" s="8" t="n">
        <v>3648</v>
      </c>
      <c r="D73" s="8" t="n">
        <v>2736</v>
      </c>
      <c r="F73" s="1" t="n">
        <f aca="false">ROUND((C73/300)*2.54,1)</f>
        <v>30.9</v>
      </c>
      <c r="G73" s="1" t="n">
        <f aca="false">ROUND((D73/300)*2.54,1)</f>
        <v>23.2</v>
      </c>
      <c r="I73" s="1" t="n">
        <f aca="false">ROUND((C73/250)*2.54,1)</f>
        <v>37.1</v>
      </c>
      <c r="J73" s="1" t="n">
        <f aca="false">ROUND((D73/250)*2.54,1)</f>
        <v>27.8</v>
      </c>
    </row>
    <row r="74" customFormat="false" ht="10.2" hidden="false" customHeight="false" outlineLevel="0" collapsed="false">
      <c r="A74" s="8" t="s">
        <v>142</v>
      </c>
      <c r="B74" s="8" t="s">
        <v>83</v>
      </c>
      <c r="C74" s="8" t="n">
        <v>3648</v>
      </c>
      <c r="D74" s="8" t="n">
        <v>2736</v>
      </c>
      <c r="F74" s="1" t="n">
        <f aca="false">ROUND((C74/300)*2.54,1)</f>
        <v>30.9</v>
      </c>
      <c r="G74" s="1" t="n">
        <f aca="false">ROUND((D74/300)*2.54,1)</f>
        <v>23.2</v>
      </c>
      <c r="I74" s="1" t="n">
        <f aca="false">ROUND((C74/250)*2.54,1)</f>
        <v>37.1</v>
      </c>
      <c r="J74" s="1" t="n">
        <f aca="false">ROUND((D74/250)*2.54,1)</f>
        <v>27.8</v>
      </c>
    </row>
    <row r="75" customFormat="false" ht="10.2" hidden="false" customHeight="false" outlineLevel="0" collapsed="false">
      <c r="A75" s="8" t="s">
        <v>143</v>
      </c>
      <c r="B75" s="8" t="s">
        <v>144</v>
      </c>
      <c r="C75" s="8" t="n">
        <v>3648</v>
      </c>
      <c r="D75" s="8" t="n">
        <v>2736</v>
      </c>
      <c r="F75" s="1" t="n">
        <f aca="false">ROUND((C75/300)*2.54,1)</f>
        <v>30.9</v>
      </c>
      <c r="G75" s="1" t="n">
        <f aca="false">ROUND((D75/300)*2.54,1)</f>
        <v>23.2</v>
      </c>
      <c r="I75" s="1" t="n">
        <f aca="false">ROUND((C75/250)*2.54,1)</f>
        <v>37.1</v>
      </c>
      <c r="J75" s="1" t="n">
        <f aca="false">ROUND((D75/250)*2.54,1)</f>
        <v>27.8</v>
      </c>
    </row>
    <row r="76" customFormat="false" ht="10.2" hidden="false" customHeight="false" outlineLevel="0" collapsed="false">
      <c r="A76" s="8" t="s">
        <v>145</v>
      </c>
      <c r="B76" s="8" t="s">
        <v>146</v>
      </c>
      <c r="C76" s="8" t="n">
        <v>3648</v>
      </c>
      <c r="D76" s="8" t="n">
        <v>2736</v>
      </c>
      <c r="F76" s="1" t="n">
        <f aca="false">ROUND((C76/300)*2.54,1)</f>
        <v>30.9</v>
      </c>
      <c r="G76" s="1" t="n">
        <f aca="false">ROUND((D76/300)*2.54,1)</f>
        <v>23.2</v>
      </c>
      <c r="I76" s="1" t="n">
        <f aca="false">ROUND((C76/250)*2.54,1)</f>
        <v>37.1</v>
      </c>
      <c r="J76" s="1" t="n">
        <f aca="false">ROUND((D76/250)*2.54,1)</f>
        <v>27.8</v>
      </c>
    </row>
    <row r="77" customFormat="false" ht="10.2" hidden="false" customHeight="false" outlineLevel="0" collapsed="false">
      <c r="A77" s="8" t="s">
        <v>147</v>
      </c>
      <c r="B77" s="8" t="s">
        <v>148</v>
      </c>
      <c r="C77" s="8" t="n">
        <v>3648</v>
      </c>
      <c r="D77" s="8" t="n">
        <v>2736</v>
      </c>
      <c r="F77" s="1" t="n">
        <f aca="false">ROUND((C77/300)*2.54,1)</f>
        <v>30.9</v>
      </c>
      <c r="G77" s="1" t="n">
        <f aca="false">ROUND((D77/300)*2.54,1)</f>
        <v>23.2</v>
      </c>
      <c r="I77" s="1" t="n">
        <f aca="false">ROUND((C77/250)*2.54,1)</f>
        <v>37.1</v>
      </c>
      <c r="J77" s="1" t="n">
        <f aca="false">ROUND((D77/250)*2.54,1)</f>
        <v>27.8</v>
      </c>
    </row>
    <row r="78" customFormat="false" ht="10.2" hidden="false" customHeight="false" outlineLevel="0" collapsed="false">
      <c r="A78" s="8" t="s">
        <v>149</v>
      </c>
      <c r="B78" s="8" t="s">
        <v>83</v>
      </c>
      <c r="C78" s="8" t="n">
        <v>3648</v>
      </c>
      <c r="D78" s="8" t="n">
        <v>2736</v>
      </c>
      <c r="F78" s="1" t="n">
        <f aca="false">ROUND((C78/300)*2.54,1)</f>
        <v>30.9</v>
      </c>
      <c r="G78" s="1" t="n">
        <f aca="false">ROUND((D78/300)*2.54,1)</f>
        <v>23.2</v>
      </c>
      <c r="I78" s="1" t="n">
        <f aca="false">ROUND((C78/250)*2.54,1)</f>
        <v>37.1</v>
      </c>
      <c r="J78" s="1" t="n">
        <f aca="false">ROUND((D78/250)*2.54,1)</f>
        <v>27.8</v>
      </c>
    </row>
    <row r="79" customFormat="false" ht="10.2" hidden="false" customHeight="false" outlineLevel="0" collapsed="false">
      <c r="A79" s="8" t="s">
        <v>150</v>
      </c>
      <c r="B79" s="8" t="s">
        <v>151</v>
      </c>
      <c r="C79" s="8" t="n">
        <v>3648</v>
      </c>
      <c r="D79" s="8" t="n">
        <v>2736</v>
      </c>
      <c r="F79" s="1" t="n">
        <f aca="false">ROUND((C79/300)*2.54,1)</f>
        <v>30.9</v>
      </c>
      <c r="G79" s="1" t="n">
        <f aca="false">ROUND((D79/300)*2.54,1)</f>
        <v>23.2</v>
      </c>
      <c r="I79" s="1" t="n">
        <f aca="false">ROUND((C79/250)*2.54,1)</f>
        <v>37.1</v>
      </c>
      <c r="J79" s="1" t="n">
        <f aca="false">ROUND((D79/250)*2.54,1)</f>
        <v>27.8</v>
      </c>
    </row>
    <row r="80" customFormat="false" ht="10.2" hidden="false" customHeight="false" outlineLevel="0" collapsed="false">
      <c r="A80" s="8" t="s">
        <v>152</v>
      </c>
      <c r="B80" s="8" t="s">
        <v>83</v>
      </c>
      <c r="C80" s="8" t="n">
        <v>3648</v>
      </c>
      <c r="D80" s="8" t="n">
        <v>2736</v>
      </c>
      <c r="F80" s="1" t="n">
        <f aca="false">ROUND((C80/300)*2.54,1)</f>
        <v>30.9</v>
      </c>
      <c r="G80" s="1" t="n">
        <f aca="false">ROUND((D80/300)*2.54,1)</f>
        <v>23.2</v>
      </c>
      <c r="I80" s="1" t="n">
        <f aca="false">ROUND((C80/250)*2.54,1)</f>
        <v>37.1</v>
      </c>
      <c r="J80" s="1" t="n">
        <f aca="false">ROUND((D80/250)*2.54,1)</f>
        <v>27.8</v>
      </c>
    </row>
    <row r="81" customFormat="false" ht="10.2" hidden="false" customHeight="false" outlineLevel="0" collapsed="false">
      <c r="A81" s="8" t="s">
        <v>153</v>
      </c>
      <c r="B81" s="8" t="s">
        <v>154</v>
      </c>
      <c r="C81" s="8" t="n">
        <v>3648</v>
      </c>
      <c r="D81" s="8" t="n">
        <v>2736</v>
      </c>
      <c r="F81" s="1" t="n">
        <f aca="false">ROUND((C81/300)*2.54,1)</f>
        <v>30.9</v>
      </c>
      <c r="G81" s="1" t="n">
        <f aca="false">ROUND((D81/300)*2.54,1)</f>
        <v>23.2</v>
      </c>
      <c r="I81" s="1" t="n">
        <f aca="false">ROUND((C81/250)*2.54,1)</f>
        <v>37.1</v>
      </c>
      <c r="J81" s="1" t="n">
        <f aca="false">ROUND((D81/250)*2.54,1)</f>
        <v>27.8</v>
      </c>
    </row>
    <row r="82" customFormat="false" ht="10.2" hidden="false" customHeight="false" outlineLevel="0" collapsed="false">
      <c r="A82" s="8" t="s">
        <v>155</v>
      </c>
      <c r="B82" s="8" t="s">
        <v>156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57</v>
      </c>
      <c r="B83" s="8" t="s">
        <v>158</v>
      </c>
      <c r="C83" s="8" t="n">
        <v>1926</v>
      </c>
      <c r="D83" s="8" t="n">
        <v>1444</v>
      </c>
      <c r="F83" s="1" t="n">
        <f aca="false">ROUND((C83/300)*2.54,1)</f>
        <v>16.3</v>
      </c>
      <c r="G83" s="1" t="n">
        <f aca="false">ROUND((D83/300)*2.54,1)</f>
        <v>12.2</v>
      </c>
      <c r="I83" s="1" t="n">
        <f aca="false">ROUND((C83/250)*2.54,1)</f>
        <v>19.6</v>
      </c>
      <c r="J83" s="1" t="n">
        <f aca="false">ROUND((D83/250)*2.54,1)</f>
        <v>14.7</v>
      </c>
    </row>
    <row r="84" customFormat="false" ht="10.2" hidden="false" customHeight="false" outlineLevel="0" collapsed="false">
      <c r="A84" s="8" t="s">
        <v>159</v>
      </c>
      <c r="B84" s="8" t="s">
        <v>160</v>
      </c>
      <c r="C84" s="8" t="n">
        <v>3648</v>
      </c>
      <c r="D84" s="8" t="n">
        <v>2736</v>
      </c>
      <c r="F84" s="1" t="n">
        <f aca="false">ROUND((C84/300)*2.54,1)</f>
        <v>30.9</v>
      </c>
      <c r="G84" s="1" t="n">
        <f aca="false">ROUND((D84/300)*2.54,1)</f>
        <v>23.2</v>
      </c>
      <c r="I84" s="1" t="n">
        <f aca="false">ROUND((C84/250)*2.54,1)</f>
        <v>37.1</v>
      </c>
      <c r="J84" s="1" t="n">
        <f aca="false">ROUND((D84/250)*2.54,1)</f>
        <v>27.8</v>
      </c>
    </row>
    <row r="85" customFormat="false" ht="10.2" hidden="false" customHeight="false" outlineLevel="0" collapsed="false">
      <c r="A85" s="8" t="s">
        <v>161</v>
      </c>
      <c r="B85" s="8" t="s">
        <v>162</v>
      </c>
      <c r="C85" s="8" t="n">
        <v>3648</v>
      </c>
      <c r="D85" s="8" t="n">
        <v>2736</v>
      </c>
      <c r="F85" s="1" t="n">
        <f aca="false">ROUND((C85/300)*2.54,1)</f>
        <v>30.9</v>
      </c>
      <c r="G85" s="1" t="n">
        <f aca="false">ROUND((D85/300)*2.54,1)</f>
        <v>23.2</v>
      </c>
      <c r="I85" s="1" t="n">
        <f aca="false">ROUND((C85/250)*2.54,1)</f>
        <v>37.1</v>
      </c>
      <c r="J85" s="1" t="n">
        <f aca="false">ROUND((D85/250)*2.54,1)</f>
        <v>27.8</v>
      </c>
    </row>
    <row r="86" customFormat="false" ht="10.2" hidden="false" customHeight="false" outlineLevel="0" collapsed="false">
      <c r="A86" s="8" t="s">
        <v>163</v>
      </c>
      <c r="B86" s="8" t="s">
        <v>164</v>
      </c>
      <c r="C86" s="8" t="n">
        <v>2978</v>
      </c>
      <c r="D86" s="8" t="n">
        <v>2233</v>
      </c>
      <c r="F86" s="1" t="n">
        <f aca="false">ROUND((C86/300)*2.54,1)</f>
        <v>25.2</v>
      </c>
      <c r="G86" s="1" t="n">
        <f aca="false">ROUND((D86/300)*2.54,1)</f>
        <v>18.9</v>
      </c>
      <c r="I86" s="1" t="n">
        <f aca="false">ROUND((C86/250)*2.54,1)</f>
        <v>30.3</v>
      </c>
      <c r="J86" s="1" t="n">
        <f aca="false">ROUND((D86/250)*2.54,1)</f>
        <v>22.7</v>
      </c>
    </row>
    <row r="87" customFormat="false" ht="10.2" hidden="false" customHeight="false" outlineLevel="0" collapsed="false">
      <c r="A87" s="8" t="s">
        <v>165</v>
      </c>
      <c r="B87" s="8" t="s">
        <v>166</v>
      </c>
      <c r="C87" s="8" t="n">
        <v>3648</v>
      </c>
      <c r="D87" s="8" t="n">
        <v>2736</v>
      </c>
      <c r="F87" s="1" t="n">
        <f aca="false">ROUND((C87/300)*2.54,1)</f>
        <v>30.9</v>
      </c>
      <c r="G87" s="1" t="n">
        <f aca="false">ROUND((D87/300)*2.54,1)</f>
        <v>23.2</v>
      </c>
      <c r="I87" s="1" t="n">
        <f aca="false">ROUND((C87/250)*2.54,1)</f>
        <v>37.1</v>
      </c>
      <c r="J87" s="1" t="n">
        <f aca="false">ROUND((D87/250)*2.54,1)</f>
        <v>27.8</v>
      </c>
    </row>
    <row r="88" customFormat="false" ht="10.2" hidden="false" customHeight="false" outlineLevel="0" collapsed="false">
      <c r="A88" s="8" t="s">
        <v>167</v>
      </c>
      <c r="B88" s="8" t="s">
        <v>168</v>
      </c>
      <c r="C88" s="8" t="n">
        <v>3648</v>
      </c>
      <c r="D88" s="8" t="n">
        <v>2736</v>
      </c>
      <c r="F88" s="1" t="n">
        <f aca="false">ROUND((C88/300)*2.54,1)</f>
        <v>30.9</v>
      </c>
      <c r="G88" s="1" t="n">
        <f aca="false">ROUND((D88/300)*2.54,1)</f>
        <v>23.2</v>
      </c>
      <c r="I88" s="1" t="n">
        <f aca="false">ROUND((C88/250)*2.54,1)</f>
        <v>37.1</v>
      </c>
      <c r="J88" s="1" t="n">
        <f aca="false">ROUND((D88/250)*2.54,1)</f>
        <v>27.8</v>
      </c>
    </row>
    <row r="89" customFormat="false" ht="10.2" hidden="false" customHeight="false" outlineLevel="0" collapsed="false">
      <c r="A89" s="8" t="s">
        <v>169</v>
      </c>
      <c r="B89" s="8" t="s">
        <v>170</v>
      </c>
      <c r="C89" s="8" t="n">
        <v>3648</v>
      </c>
      <c r="D89" s="8" t="n">
        <v>2736</v>
      </c>
      <c r="F89" s="1" t="n">
        <f aca="false">ROUND((C89/300)*2.54,1)</f>
        <v>30.9</v>
      </c>
      <c r="G89" s="1" t="n">
        <f aca="false">ROUND((D89/300)*2.54,1)</f>
        <v>23.2</v>
      </c>
      <c r="I89" s="1" t="n">
        <f aca="false">ROUND((C89/250)*2.54,1)</f>
        <v>37.1</v>
      </c>
      <c r="J89" s="1" t="n">
        <f aca="false">ROUND((D89/250)*2.54,1)</f>
        <v>27.8</v>
      </c>
    </row>
    <row r="90" customFormat="false" ht="10.2" hidden="false" customHeight="false" outlineLevel="0" collapsed="false">
      <c r="A90" s="8" t="s">
        <v>171</v>
      </c>
      <c r="B90" s="8" t="s">
        <v>172</v>
      </c>
      <c r="C90" s="8" t="n">
        <v>3648</v>
      </c>
      <c r="D90" s="8" t="n">
        <v>2736</v>
      </c>
      <c r="F90" s="1" t="n">
        <f aca="false">ROUND((C90/300)*2.54,1)</f>
        <v>30.9</v>
      </c>
      <c r="G90" s="1" t="n">
        <f aca="false">ROUND((D90/300)*2.54,1)</f>
        <v>23.2</v>
      </c>
      <c r="I90" s="1" t="n">
        <f aca="false">ROUND((C90/250)*2.54,1)</f>
        <v>37.1</v>
      </c>
      <c r="J90" s="1" t="n">
        <f aca="false">ROUND((D90/250)*2.54,1)</f>
        <v>27.8</v>
      </c>
    </row>
    <row r="91" customFormat="false" ht="10.2" hidden="false" customHeight="false" outlineLevel="0" collapsed="false">
      <c r="A91" s="8" t="s">
        <v>173</v>
      </c>
      <c r="B91" s="8" t="s">
        <v>174</v>
      </c>
      <c r="C91" s="8" t="n">
        <v>3648</v>
      </c>
      <c r="D91" s="8" t="n">
        <v>2736</v>
      </c>
      <c r="F91" s="1" t="n">
        <f aca="false">ROUND((C91/300)*2.54,1)</f>
        <v>30.9</v>
      </c>
      <c r="G91" s="1" t="n">
        <f aca="false">ROUND((D91/300)*2.54,1)</f>
        <v>23.2</v>
      </c>
      <c r="I91" s="1" t="n">
        <f aca="false">ROUND((C91/250)*2.54,1)</f>
        <v>37.1</v>
      </c>
      <c r="J91" s="1" t="n">
        <f aca="false">ROUND((D91/250)*2.54,1)</f>
        <v>27.8</v>
      </c>
    </row>
    <row r="92" customFormat="false" ht="10.2" hidden="false" customHeight="false" outlineLevel="0" collapsed="false">
      <c r="A92" s="8" t="s">
        <v>175</v>
      </c>
      <c r="B92" s="8" t="s">
        <v>176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77</v>
      </c>
      <c r="B93" s="8" t="s">
        <v>178</v>
      </c>
      <c r="C93" s="8" t="n">
        <v>1573</v>
      </c>
      <c r="D93" s="8" t="n">
        <v>1180</v>
      </c>
      <c r="F93" s="1" t="n">
        <f aca="false">ROUND((C93/300)*2.54,1)</f>
        <v>13.3</v>
      </c>
      <c r="G93" s="1" t="n">
        <f aca="false">ROUND((D93/300)*2.54,1)</f>
        <v>10</v>
      </c>
      <c r="I93" s="1" t="n">
        <f aca="false">ROUND((C93/250)*2.54,1)</f>
        <v>16</v>
      </c>
      <c r="J93" s="1" t="n">
        <f aca="false">ROUND((D93/250)*2.54,1)</f>
        <v>12</v>
      </c>
    </row>
    <row r="94" customFormat="false" ht="10.2" hidden="false" customHeight="false" outlineLevel="0" collapsed="false">
      <c r="A94" s="8" t="s">
        <v>179</v>
      </c>
      <c r="B94" s="8" t="s">
        <v>134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80</v>
      </c>
      <c r="B95" s="8" t="s">
        <v>128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81</v>
      </c>
      <c r="B96" s="8" t="s">
        <v>70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82</v>
      </c>
      <c r="B97" s="8" t="s">
        <v>183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84</v>
      </c>
      <c r="B98" s="8" t="s">
        <v>72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85</v>
      </c>
      <c r="B99" s="8" t="s">
        <v>186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87</v>
      </c>
      <c r="B100" s="8" t="s">
        <v>188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89</v>
      </c>
      <c r="B101" s="8" t="s">
        <v>190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91</v>
      </c>
      <c r="B102" s="8" t="s">
        <v>192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93</v>
      </c>
      <c r="B103" s="8" t="s">
        <v>194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95</v>
      </c>
      <c r="B104" s="8" t="s">
        <v>196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0.2" hidden="false" customHeight="false" outlineLevel="0" collapsed="false">
      <c r="A105" s="8" t="s">
        <v>197</v>
      </c>
      <c r="B105" s="8" t="s">
        <v>103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98</v>
      </c>
      <c r="B106" s="8" t="s">
        <v>199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200</v>
      </c>
      <c r="B107" s="8" t="s">
        <v>188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201</v>
      </c>
      <c r="B108" s="8" t="s">
        <v>202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203</v>
      </c>
      <c r="B109" s="8" t="s">
        <v>204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205</v>
      </c>
      <c r="B110" s="8" t="s">
        <v>206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207</v>
      </c>
      <c r="B111" s="8" t="s">
        <v>208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0.2" hidden="false" customHeight="false" outlineLevel="0" collapsed="false">
      <c r="A112" s="8" t="s">
        <v>209</v>
      </c>
      <c r="B112" s="8" t="s">
        <v>210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211</v>
      </c>
      <c r="B113" s="8" t="s">
        <v>212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213</v>
      </c>
      <c r="B114" s="8" t="s">
        <v>214</v>
      </c>
      <c r="C114" s="8" t="n">
        <v>2998</v>
      </c>
      <c r="D114" s="8" t="n">
        <v>2248</v>
      </c>
      <c r="F114" s="1" t="n">
        <f aca="false">ROUND((C114/300)*2.54,1)</f>
        <v>25.4</v>
      </c>
      <c r="G114" s="1" t="n">
        <f aca="false">ROUND((D114/300)*2.54,1)</f>
        <v>19</v>
      </c>
      <c r="I114" s="1" t="n">
        <f aca="false">ROUND((C114/250)*2.54,1)</f>
        <v>30.5</v>
      </c>
      <c r="J114" s="1" t="n">
        <f aca="false">ROUND((D114/250)*2.54,1)</f>
        <v>22.8</v>
      </c>
    </row>
    <row r="115" customFormat="false" ht="10.2" hidden="false" customHeight="false" outlineLevel="0" collapsed="false">
      <c r="A115" s="8" t="s">
        <v>215</v>
      </c>
      <c r="B115" s="8" t="s">
        <v>216</v>
      </c>
      <c r="C115" s="8" t="n">
        <v>2142</v>
      </c>
      <c r="D115" s="8" t="n">
        <v>1606</v>
      </c>
      <c r="F115" s="1" t="n">
        <f aca="false">ROUND((C115/300)*2.54,1)</f>
        <v>18.1</v>
      </c>
      <c r="G115" s="1" t="n">
        <f aca="false">ROUND((D115/300)*2.54,1)</f>
        <v>13.6</v>
      </c>
      <c r="I115" s="1" t="n">
        <f aca="false">ROUND((C115/250)*2.54,1)</f>
        <v>21.8</v>
      </c>
      <c r="J115" s="1" t="n">
        <f aca="false">ROUND((D115/250)*2.54,1)</f>
        <v>16.3</v>
      </c>
    </row>
    <row r="116" customFormat="false" ht="10.2" hidden="false" customHeight="false" outlineLevel="0" collapsed="false">
      <c r="A116" s="8" t="s">
        <v>217</v>
      </c>
      <c r="B116" s="8" t="s">
        <v>218</v>
      </c>
      <c r="C116" s="8" t="n">
        <v>3648</v>
      </c>
      <c r="D116" s="8" t="n">
        <v>2736</v>
      </c>
      <c r="F116" s="1" t="n">
        <f aca="false">ROUND((C116/300)*2.54,1)</f>
        <v>30.9</v>
      </c>
      <c r="G116" s="1" t="n">
        <f aca="false">ROUND((D116/300)*2.54,1)</f>
        <v>23.2</v>
      </c>
      <c r="I116" s="1" t="n">
        <f aca="false">ROUND((C116/250)*2.54,1)</f>
        <v>37.1</v>
      </c>
      <c r="J116" s="1" t="n">
        <f aca="false">ROUND((D116/250)*2.54,1)</f>
        <v>27.8</v>
      </c>
    </row>
    <row r="117" customFormat="false" ht="10.2" hidden="false" customHeight="false" outlineLevel="0" collapsed="false">
      <c r="A117" s="8" t="s">
        <v>219</v>
      </c>
      <c r="B117" s="8" t="s">
        <v>220</v>
      </c>
      <c r="C117" s="8" t="n">
        <v>3421</v>
      </c>
      <c r="D117" s="8" t="n">
        <v>2566</v>
      </c>
      <c r="F117" s="1" t="n">
        <f aca="false">ROUND((C117/300)*2.54,1)</f>
        <v>29</v>
      </c>
      <c r="G117" s="1" t="n">
        <f aca="false">ROUND((D117/300)*2.54,1)</f>
        <v>21.7</v>
      </c>
      <c r="I117" s="1" t="n">
        <f aca="false">ROUND((C117/250)*2.54,1)</f>
        <v>34.8</v>
      </c>
      <c r="J117" s="1" t="n">
        <f aca="false">ROUND((D117/250)*2.54,1)</f>
        <v>26.1</v>
      </c>
    </row>
    <row r="118" customFormat="false" ht="10.2" hidden="false" customHeight="false" outlineLevel="0" collapsed="false">
      <c r="A118" s="8" t="s">
        <v>221</v>
      </c>
      <c r="B118" s="8" t="s">
        <v>222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23</v>
      </c>
      <c r="B119" s="8" t="s">
        <v>224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25</v>
      </c>
      <c r="B120" s="8" t="s">
        <v>166</v>
      </c>
      <c r="C120" s="8" t="n">
        <v>3648</v>
      </c>
      <c r="D120" s="8" t="n">
        <v>2736</v>
      </c>
      <c r="F120" s="1" t="n">
        <f aca="false">ROUND((C120/300)*2.54,1)</f>
        <v>30.9</v>
      </c>
      <c r="G120" s="1" t="n">
        <f aca="false">ROUND((D120/300)*2.54,1)</f>
        <v>23.2</v>
      </c>
      <c r="I120" s="1" t="n">
        <f aca="false">ROUND((C120/250)*2.54,1)</f>
        <v>37.1</v>
      </c>
      <c r="J120" s="1" t="n">
        <f aca="false">ROUND((D120/250)*2.54,1)</f>
        <v>27.8</v>
      </c>
    </row>
    <row r="121" customFormat="false" ht="10.2" hidden="false" customHeight="false" outlineLevel="0" collapsed="false">
      <c r="A121" s="8" t="s">
        <v>226</v>
      </c>
      <c r="B121" s="8" t="s">
        <v>227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28</v>
      </c>
      <c r="B122" s="8" t="s">
        <v>229</v>
      </c>
      <c r="C122" s="8" t="n">
        <v>3648</v>
      </c>
      <c r="D122" s="8" t="n">
        <v>2736</v>
      </c>
      <c r="F122" s="1" t="n">
        <f aca="false">ROUND((C122/300)*2.54,1)</f>
        <v>30.9</v>
      </c>
      <c r="G122" s="1" t="n">
        <f aca="false">ROUND((D122/300)*2.54,1)</f>
        <v>23.2</v>
      </c>
      <c r="I122" s="1" t="n">
        <f aca="false">ROUND((C122/250)*2.54,1)</f>
        <v>37.1</v>
      </c>
      <c r="J122" s="1" t="n">
        <f aca="false">ROUND((D122/250)*2.54,1)</f>
        <v>27.8</v>
      </c>
    </row>
    <row r="123" customFormat="false" ht="10.2" hidden="false" customHeight="false" outlineLevel="0" collapsed="false">
      <c r="A123" s="8" t="s">
        <v>230</v>
      </c>
      <c r="B123" s="8" t="s">
        <v>231</v>
      </c>
      <c r="C123" s="8" t="n">
        <v>3648</v>
      </c>
      <c r="D123" s="8" t="n">
        <v>2736</v>
      </c>
      <c r="F123" s="1" t="n">
        <f aca="false">ROUND((C123/300)*2.54,1)</f>
        <v>30.9</v>
      </c>
      <c r="G123" s="1" t="n">
        <f aca="false">ROUND((D123/300)*2.54,1)</f>
        <v>23.2</v>
      </c>
      <c r="I123" s="1" t="n">
        <f aca="false">ROUND((C123/250)*2.54,1)</f>
        <v>37.1</v>
      </c>
      <c r="J123" s="1" t="n">
        <f aca="false">ROUND((D123/250)*2.54,1)</f>
        <v>27.8</v>
      </c>
    </row>
    <row r="124" customFormat="false" ht="10.2" hidden="false" customHeight="false" outlineLevel="0" collapsed="false">
      <c r="A124" s="8" t="s">
        <v>232</v>
      </c>
      <c r="B124" s="8" t="s">
        <v>233</v>
      </c>
      <c r="C124" s="8" t="n">
        <v>3648</v>
      </c>
      <c r="D124" s="8" t="n">
        <v>2736</v>
      </c>
      <c r="F124" s="1" t="n">
        <f aca="false">ROUND((C124/300)*2.54,1)</f>
        <v>30.9</v>
      </c>
      <c r="G124" s="1" t="n">
        <f aca="false">ROUND((D124/300)*2.54,1)</f>
        <v>23.2</v>
      </c>
      <c r="I124" s="1" t="n">
        <f aca="false">ROUND((C124/250)*2.54,1)</f>
        <v>37.1</v>
      </c>
      <c r="J124" s="1" t="n">
        <f aca="false">ROUND((D124/250)*2.54,1)</f>
        <v>27.8</v>
      </c>
    </row>
    <row r="125" customFormat="false" ht="10.2" hidden="false" customHeight="false" outlineLevel="0" collapsed="false">
      <c r="A125" s="8" t="s">
        <v>234</v>
      </c>
      <c r="B125" s="8" t="s">
        <v>235</v>
      </c>
      <c r="C125" s="8" t="n">
        <v>3648</v>
      </c>
      <c r="D125" s="8" t="n">
        <v>2736</v>
      </c>
      <c r="F125" s="1" t="n">
        <f aca="false">ROUND((C125/300)*2.54,1)</f>
        <v>30.9</v>
      </c>
      <c r="G125" s="1" t="n">
        <f aca="false">ROUND((D125/300)*2.54,1)</f>
        <v>23.2</v>
      </c>
      <c r="I125" s="1" t="n">
        <f aca="false">ROUND((C125/250)*2.54,1)</f>
        <v>37.1</v>
      </c>
      <c r="J125" s="1" t="n">
        <f aca="false">ROUND((D125/250)*2.54,1)</f>
        <v>27.8</v>
      </c>
    </row>
    <row r="126" customFormat="false" ht="10.2" hidden="false" customHeight="false" outlineLevel="0" collapsed="false">
      <c r="A126" s="8" t="s">
        <v>236</v>
      </c>
      <c r="B126" s="8" t="s">
        <v>237</v>
      </c>
      <c r="C126" s="8" t="n">
        <v>3648</v>
      </c>
      <c r="D126" s="8" t="n">
        <v>2736</v>
      </c>
      <c r="F126" s="1" t="n">
        <f aca="false">ROUND((C126/300)*2.54,1)</f>
        <v>30.9</v>
      </c>
      <c r="G126" s="1" t="n">
        <f aca="false">ROUND((D126/300)*2.54,1)</f>
        <v>23.2</v>
      </c>
      <c r="I126" s="1" t="n">
        <f aca="false">ROUND((C126/250)*2.54,1)</f>
        <v>37.1</v>
      </c>
      <c r="J126" s="1" t="n">
        <f aca="false">ROUND((D126/250)*2.54,1)</f>
        <v>27.8</v>
      </c>
    </row>
    <row r="127" customFormat="false" ht="10.2" hidden="false" customHeight="false" outlineLevel="0" collapsed="false">
      <c r="A127" s="8" t="s">
        <v>238</v>
      </c>
      <c r="B127" s="8" t="s">
        <v>239</v>
      </c>
      <c r="C127" s="8" t="n">
        <v>3648</v>
      </c>
      <c r="D127" s="8" t="n">
        <v>2736</v>
      </c>
      <c r="F127" s="1" t="n">
        <f aca="false">ROUND((C127/300)*2.54,1)</f>
        <v>30.9</v>
      </c>
      <c r="G127" s="1" t="n">
        <f aca="false">ROUND((D127/300)*2.54,1)</f>
        <v>23.2</v>
      </c>
      <c r="I127" s="1" t="n">
        <f aca="false">ROUND((C127/250)*2.54,1)</f>
        <v>37.1</v>
      </c>
      <c r="J127" s="1" t="n">
        <f aca="false">ROUND((D127/250)*2.54,1)</f>
        <v>27.8</v>
      </c>
    </row>
    <row r="128" customFormat="false" ht="10.2" hidden="false" customHeight="false" outlineLevel="0" collapsed="false">
      <c r="A128" s="8" t="s">
        <v>240</v>
      </c>
      <c r="B128" s="8" t="s">
        <v>116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41</v>
      </c>
      <c r="B129" s="8" t="s">
        <v>242</v>
      </c>
      <c r="C129" s="8" t="n">
        <v>2919</v>
      </c>
      <c r="D129" s="8" t="n">
        <v>2189</v>
      </c>
      <c r="F129" s="1" t="n">
        <f aca="false">ROUND((C129/300)*2.54,1)</f>
        <v>24.7</v>
      </c>
      <c r="G129" s="1" t="n">
        <f aca="false">ROUND((D129/300)*2.54,1)</f>
        <v>18.5</v>
      </c>
      <c r="I129" s="1" t="n">
        <f aca="false">ROUND((C129/250)*2.54,1)</f>
        <v>29.7</v>
      </c>
      <c r="J129" s="1" t="n">
        <f aca="false">ROUND((D129/250)*2.54,1)</f>
        <v>22.2</v>
      </c>
    </row>
    <row r="130" customFormat="false" ht="10.2" hidden="false" customHeight="false" outlineLevel="0" collapsed="false">
      <c r="A130" s="8" t="s">
        <v>243</v>
      </c>
      <c r="B130" s="8" t="s">
        <v>31</v>
      </c>
      <c r="C130" s="8" t="n">
        <v>3648</v>
      </c>
      <c r="D130" s="8" t="n">
        <v>2736</v>
      </c>
      <c r="F130" s="1" t="n">
        <f aca="false">ROUND((C130/300)*2.54,1)</f>
        <v>30.9</v>
      </c>
      <c r="G130" s="1" t="n">
        <f aca="false">ROUND((D130/300)*2.54,1)</f>
        <v>23.2</v>
      </c>
      <c r="I130" s="1" t="n">
        <f aca="false">ROUND((C130/250)*2.54,1)</f>
        <v>37.1</v>
      </c>
      <c r="J130" s="1" t="n">
        <f aca="false">ROUND((D130/250)*2.54,1)</f>
        <v>27.8</v>
      </c>
    </row>
    <row r="131" customFormat="false" ht="10.2" hidden="false" customHeight="false" outlineLevel="0" collapsed="false">
      <c r="A131" s="8" t="s">
        <v>244</v>
      </c>
      <c r="B131" s="8" t="s">
        <v>245</v>
      </c>
      <c r="C131" s="8" t="n">
        <v>3648</v>
      </c>
      <c r="D131" s="8" t="n">
        <v>2736</v>
      </c>
      <c r="F131" s="1" t="n">
        <f aca="false">ROUND((C131/300)*2.54,1)</f>
        <v>30.9</v>
      </c>
      <c r="G131" s="1" t="n">
        <f aca="false">ROUND((D131/300)*2.54,1)</f>
        <v>23.2</v>
      </c>
      <c r="I131" s="1" t="n">
        <f aca="false">ROUND((C131/250)*2.54,1)</f>
        <v>37.1</v>
      </c>
      <c r="J131" s="1" t="n">
        <f aca="false">ROUND((D131/250)*2.54,1)</f>
        <v>27.8</v>
      </c>
    </row>
    <row r="132" customFormat="false" ht="10.2" hidden="false" customHeight="false" outlineLevel="0" collapsed="false">
      <c r="A132" s="8" t="s">
        <v>246</v>
      </c>
      <c r="B132" s="8" t="s">
        <v>247</v>
      </c>
      <c r="C132" s="8" t="n">
        <v>3648</v>
      </c>
      <c r="D132" s="8" t="n">
        <v>2736</v>
      </c>
      <c r="F132" s="1" t="n">
        <f aca="false">ROUND((C132/300)*2.54,1)</f>
        <v>30.9</v>
      </c>
      <c r="G132" s="1" t="n">
        <f aca="false">ROUND((D132/300)*2.54,1)</f>
        <v>23.2</v>
      </c>
      <c r="I132" s="1" t="n">
        <f aca="false">ROUND((C132/250)*2.54,1)</f>
        <v>37.1</v>
      </c>
      <c r="J132" s="1" t="n">
        <f aca="false">ROUND((D132/250)*2.54,1)</f>
        <v>27.8</v>
      </c>
    </row>
    <row r="133" customFormat="false" ht="10.2" hidden="false" customHeight="false" outlineLevel="0" collapsed="false">
      <c r="A133" s="8" t="s">
        <v>248</v>
      </c>
      <c r="B133" s="8" t="s">
        <v>249</v>
      </c>
      <c r="C133" s="8" t="n">
        <v>3648</v>
      </c>
      <c r="D133" s="8" t="n">
        <v>2736</v>
      </c>
      <c r="F133" s="1" t="n">
        <f aca="false">ROUND((C133/300)*2.54,1)</f>
        <v>30.9</v>
      </c>
      <c r="G133" s="1" t="n">
        <f aca="false">ROUND((D133/300)*2.54,1)</f>
        <v>23.2</v>
      </c>
      <c r="I133" s="1" t="n">
        <f aca="false">ROUND((C133/250)*2.54,1)</f>
        <v>37.1</v>
      </c>
      <c r="J133" s="1" t="n">
        <f aca="false">ROUND((D133/250)*2.54,1)</f>
        <v>27.8</v>
      </c>
    </row>
    <row r="134" customFormat="false" ht="10.2" hidden="false" customHeight="false" outlineLevel="0" collapsed="false">
      <c r="A134" s="8" t="s">
        <v>250</v>
      </c>
      <c r="B134" s="8" t="s">
        <v>251</v>
      </c>
      <c r="C134" s="8" t="n">
        <v>3648</v>
      </c>
      <c r="D134" s="8" t="n">
        <v>2736</v>
      </c>
      <c r="F134" s="1" t="n">
        <f aca="false">ROUND((C134/300)*2.54,1)</f>
        <v>30.9</v>
      </c>
      <c r="G134" s="1" t="n">
        <f aca="false">ROUND((D134/300)*2.54,1)</f>
        <v>23.2</v>
      </c>
      <c r="I134" s="1" t="n">
        <f aca="false">ROUND((C134/250)*2.54,1)</f>
        <v>37.1</v>
      </c>
      <c r="J134" s="1" t="n">
        <f aca="false">ROUND((D134/250)*2.54,1)</f>
        <v>27.8</v>
      </c>
    </row>
    <row r="135" customFormat="false" ht="10.2" hidden="false" customHeight="false" outlineLevel="0" collapsed="false">
      <c r="A135" s="8" t="s">
        <v>252</v>
      </c>
      <c r="B135" s="8" t="s">
        <v>253</v>
      </c>
      <c r="C135" s="8" t="n">
        <v>3648</v>
      </c>
      <c r="D135" s="8" t="n">
        <v>2736</v>
      </c>
      <c r="F135" s="1" t="n">
        <f aca="false">ROUND((C135/300)*2.54,1)</f>
        <v>30.9</v>
      </c>
      <c r="G135" s="1" t="n">
        <f aca="false">ROUND((D135/300)*2.54,1)</f>
        <v>23.2</v>
      </c>
      <c r="I135" s="1" t="n">
        <f aca="false">ROUND((C135/250)*2.54,1)</f>
        <v>37.1</v>
      </c>
      <c r="J135" s="1" t="n">
        <f aca="false">ROUND((D135/250)*2.54,1)</f>
        <v>27.8</v>
      </c>
    </row>
    <row r="136" customFormat="false" ht="10.2" hidden="false" customHeight="false" outlineLevel="0" collapsed="false">
      <c r="A136" s="8" t="s">
        <v>254</v>
      </c>
      <c r="B136" s="8" t="s">
        <v>255</v>
      </c>
      <c r="C136" s="8" t="n">
        <v>3648</v>
      </c>
      <c r="D136" s="8" t="n">
        <v>2736</v>
      </c>
      <c r="F136" s="1" t="n">
        <f aca="false">ROUND((C136/300)*2.54,1)</f>
        <v>30.9</v>
      </c>
      <c r="G136" s="1" t="n">
        <f aca="false">ROUND((D136/300)*2.54,1)</f>
        <v>23.2</v>
      </c>
      <c r="I136" s="1" t="n">
        <f aca="false">ROUND((C136/250)*2.54,1)</f>
        <v>37.1</v>
      </c>
      <c r="J136" s="1" t="n">
        <f aca="false">ROUND((D136/250)*2.54,1)</f>
        <v>27.8</v>
      </c>
    </row>
    <row r="137" customFormat="false" ht="10.2" hidden="false" customHeight="false" outlineLevel="0" collapsed="false">
      <c r="A137" s="8" t="s">
        <v>256</v>
      </c>
      <c r="B137" s="8" t="s">
        <v>257</v>
      </c>
      <c r="C137" s="8" t="n">
        <v>3648</v>
      </c>
      <c r="D137" s="8" t="n">
        <v>2736</v>
      </c>
      <c r="F137" s="1" t="n">
        <f aca="false">ROUND((C137/300)*2.54,1)</f>
        <v>30.9</v>
      </c>
      <c r="G137" s="1" t="n">
        <f aca="false">ROUND((D137/300)*2.54,1)</f>
        <v>23.2</v>
      </c>
      <c r="I137" s="1" t="n">
        <f aca="false">ROUND((C137/250)*2.54,1)</f>
        <v>37.1</v>
      </c>
      <c r="J137" s="1" t="n">
        <f aca="false">ROUND((D137/250)*2.54,1)</f>
        <v>27.8</v>
      </c>
    </row>
    <row r="138" customFormat="false" ht="10.2" hidden="false" customHeight="false" outlineLevel="0" collapsed="false">
      <c r="A138" s="8" t="s">
        <v>258</v>
      </c>
      <c r="B138" s="8" t="s">
        <v>222</v>
      </c>
      <c r="C138" s="8" t="n">
        <v>3648</v>
      </c>
      <c r="D138" s="8" t="n">
        <v>2736</v>
      </c>
      <c r="F138" s="1" t="n">
        <f aca="false">ROUND((C138/300)*2.54,1)</f>
        <v>30.9</v>
      </c>
      <c r="G138" s="1" t="n">
        <f aca="false">ROUND((D138/300)*2.54,1)</f>
        <v>23.2</v>
      </c>
      <c r="I138" s="1" t="n">
        <f aca="false">ROUND((C138/250)*2.54,1)</f>
        <v>37.1</v>
      </c>
      <c r="J138" s="1" t="n">
        <f aca="false">ROUND((D138/250)*2.54,1)</f>
        <v>27.8</v>
      </c>
    </row>
    <row r="139" customFormat="false" ht="10.2" hidden="false" customHeight="false" outlineLevel="0" collapsed="false">
      <c r="A139" s="8" t="s">
        <v>259</v>
      </c>
      <c r="B139" s="8" t="s">
        <v>260</v>
      </c>
      <c r="C139" s="8" t="n">
        <v>3648</v>
      </c>
      <c r="D139" s="8" t="n">
        <v>2736</v>
      </c>
      <c r="F139" s="1" t="n">
        <f aca="false">ROUND((C139/300)*2.54,1)</f>
        <v>30.9</v>
      </c>
      <c r="G139" s="1" t="n">
        <f aca="false">ROUND((D139/300)*2.54,1)</f>
        <v>23.2</v>
      </c>
      <c r="I139" s="1" t="n">
        <f aca="false">ROUND((C139/250)*2.54,1)</f>
        <v>37.1</v>
      </c>
      <c r="J139" s="1" t="n">
        <f aca="false">ROUND((D139/250)*2.54,1)</f>
        <v>27.8</v>
      </c>
    </row>
    <row r="140" customFormat="false" ht="10.2" hidden="false" customHeight="false" outlineLevel="0" collapsed="false">
      <c r="A140" s="8" t="s">
        <v>261</v>
      </c>
      <c r="B140" s="8" t="s">
        <v>262</v>
      </c>
      <c r="C140" s="8" t="n">
        <v>3648</v>
      </c>
      <c r="D140" s="8" t="n">
        <v>2736</v>
      </c>
      <c r="F140" s="1" t="n">
        <f aca="false">ROUND((C140/300)*2.54,1)</f>
        <v>30.9</v>
      </c>
      <c r="G140" s="1" t="n">
        <f aca="false">ROUND((D140/300)*2.54,1)</f>
        <v>23.2</v>
      </c>
      <c r="I140" s="1" t="n">
        <f aca="false">ROUND((C140/250)*2.54,1)</f>
        <v>37.1</v>
      </c>
      <c r="J140" s="1" t="n">
        <f aca="false">ROUND((D140/250)*2.54,1)</f>
        <v>27.8</v>
      </c>
    </row>
    <row r="141" customFormat="false" ht="10.2" hidden="false" customHeight="false" outlineLevel="0" collapsed="false">
      <c r="A141" s="8" t="s">
        <v>263</v>
      </c>
      <c r="B141" s="8" t="s">
        <v>264</v>
      </c>
      <c r="C141" s="8" t="n">
        <v>3648</v>
      </c>
      <c r="D141" s="8" t="n">
        <v>2736</v>
      </c>
      <c r="F141" s="1" t="n">
        <f aca="false">ROUND((C141/300)*2.54,1)</f>
        <v>30.9</v>
      </c>
      <c r="G141" s="1" t="n">
        <f aca="false">ROUND((D141/300)*2.54,1)</f>
        <v>23.2</v>
      </c>
      <c r="I141" s="1" t="n">
        <f aca="false">ROUND((C141/250)*2.54,1)</f>
        <v>37.1</v>
      </c>
      <c r="J141" s="1" t="n">
        <f aca="false">ROUND((D141/250)*2.54,1)</f>
        <v>27.8</v>
      </c>
    </row>
    <row r="142" customFormat="false" ht="10.2" hidden="false" customHeight="false" outlineLevel="0" collapsed="false">
      <c r="A142" s="8" t="s">
        <v>265</v>
      </c>
      <c r="B142" s="8" t="s">
        <v>266</v>
      </c>
      <c r="C142" s="8" t="n">
        <v>2925</v>
      </c>
      <c r="D142" s="8" t="n">
        <v>2194</v>
      </c>
      <c r="F142" s="1" t="n">
        <f aca="false">ROUND((C142/300)*2.54,1)</f>
        <v>24.8</v>
      </c>
      <c r="G142" s="1" t="n">
        <f aca="false">ROUND((D142/300)*2.54,1)</f>
        <v>18.6</v>
      </c>
      <c r="I142" s="1" t="n">
        <f aca="false">ROUND((C142/250)*2.54,1)</f>
        <v>29.7</v>
      </c>
      <c r="J142" s="1" t="n">
        <f aca="false">ROUND((D142/250)*2.54,1)</f>
        <v>22.3</v>
      </c>
    </row>
    <row r="143" customFormat="false" ht="10.2" hidden="false" customHeight="false" outlineLevel="0" collapsed="false">
      <c r="A143" s="8" t="s">
        <v>267</v>
      </c>
      <c r="B143" s="8" t="s">
        <v>268</v>
      </c>
      <c r="C143" s="8" t="n">
        <v>3648</v>
      </c>
      <c r="D143" s="8" t="n">
        <v>2736</v>
      </c>
      <c r="F143" s="1" t="n">
        <f aca="false">ROUND((C143/300)*2.54,1)</f>
        <v>30.9</v>
      </c>
      <c r="G143" s="1" t="n">
        <f aca="false">ROUND((D143/300)*2.54,1)</f>
        <v>23.2</v>
      </c>
      <c r="I143" s="1" t="n">
        <f aca="false">ROUND((C143/250)*2.54,1)</f>
        <v>37.1</v>
      </c>
      <c r="J143" s="1" t="n">
        <f aca="false">ROUND((D143/250)*2.54,1)</f>
        <v>27.8</v>
      </c>
    </row>
    <row r="144" customFormat="false" ht="10.2" hidden="false" customHeight="false" outlineLevel="0" collapsed="false">
      <c r="A144" s="8" t="s">
        <v>269</v>
      </c>
      <c r="B144" s="8" t="s">
        <v>262</v>
      </c>
      <c r="C144" s="8" t="n">
        <v>3648</v>
      </c>
      <c r="D144" s="8" t="n">
        <v>2736</v>
      </c>
      <c r="F144" s="1" t="n">
        <f aca="false">ROUND((C144/300)*2.54,1)</f>
        <v>30.9</v>
      </c>
      <c r="G144" s="1" t="n">
        <f aca="false">ROUND((D144/300)*2.54,1)</f>
        <v>23.2</v>
      </c>
      <c r="I144" s="1" t="n">
        <f aca="false">ROUND((C144/250)*2.54,1)</f>
        <v>37.1</v>
      </c>
      <c r="J144" s="1" t="n">
        <f aca="false">ROUND((D144/250)*2.54,1)</f>
        <v>27.8</v>
      </c>
    </row>
    <row r="145" customFormat="false" ht="10.2" hidden="false" customHeight="false" outlineLevel="0" collapsed="false">
      <c r="A145" s="8" t="s">
        <v>270</v>
      </c>
      <c r="B145" s="8" t="s">
        <v>271</v>
      </c>
      <c r="C145" s="8" t="n">
        <v>2973</v>
      </c>
      <c r="D145" s="8" t="n">
        <v>2229</v>
      </c>
      <c r="F145" s="1" t="n">
        <f aca="false">ROUND((C145/300)*2.54,1)</f>
        <v>25.2</v>
      </c>
      <c r="G145" s="1" t="n">
        <f aca="false">ROUND((D145/300)*2.54,1)</f>
        <v>18.9</v>
      </c>
      <c r="I145" s="1" t="n">
        <f aca="false">ROUND((C145/250)*2.54,1)</f>
        <v>30.2</v>
      </c>
      <c r="J145" s="1" t="n">
        <f aca="false">ROUND((D145/250)*2.54,1)</f>
        <v>22.6</v>
      </c>
    </row>
    <row r="146" customFormat="false" ht="10.2" hidden="false" customHeight="false" outlineLevel="0" collapsed="false">
      <c r="A146" s="8" t="s">
        <v>272</v>
      </c>
      <c r="B146" s="8" t="s">
        <v>273</v>
      </c>
      <c r="C146" s="8" t="n">
        <v>3648</v>
      </c>
      <c r="D146" s="8" t="n">
        <v>2736</v>
      </c>
      <c r="F146" s="1" t="n">
        <f aca="false">ROUND((C146/300)*2.54,1)</f>
        <v>30.9</v>
      </c>
      <c r="G146" s="1" t="n">
        <f aca="false">ROUND((D146/300)*2.54,1)</f>
        <v>23.2</v>
      </c>
      <c r="I146" s="1" t="n">
        <f aca="false">ROUND((C146/250)*2.54,1)</f>
        <v>37.1</v>
      </c>
      <c r="J146" s="1" t="n">
        <f aca="false">ROUND((D146/250)*2.54,1)</f>
        <v>27.8</v>
      </c>
    </row>
    <row r="147" customFormat="false" ht="10.2" hidden="false" customHeight="false" outlineLevel="0" collapsed="false">
      <c r="A147" s="8" t="s">
        <v>274</v>
      </c>
      <c r="B147" s="8" t="s">
        <v>275</v>
      </c>
      <c r="C147" s="8" t="n">
        <v>3648</v>
      </c>
      <c r="D147" s="8" t="n">
        <v>2736</v>
      </c>
      <c r="F147" s="1" t="n">
        <f aca="false">ROUND((C147/300)*2.54,1)</f>
        <v>30.9</v>
      </c>
      <c r="G147" s="1" t="n">
        <f aca="false">ROUND((D147/300)*2.54,1)</f>
        <v>23.2</v>
      </c>
      <c r="I147" s="1" t="n">
        <f aca="false">ROUND((C147/250)*2.54,1)</f>
        <v>37.1</v>
      </c>
      <c r="J147" s="1" t="n">
        <f aca="false">ROUND((D147/250)*2.54,1)</f>
        <v>27.8</v>
      </c>
    </row>
    <row r="148" customFormat="false" ht="10.2" hidden="false" customHeight="false" outlineLevel="0" collapsed="false">
      <c r="A148" s="8" t="s">
        <v>276</v>
      </c>
      <c r="B148" s="8" t="s">
        <v>277</v>
      </c>
      <c r="C148" s="8" t="n">
        <v>2921</v>
      </c>
      <c r="D148" s="8" t="n">
        <v>2191</v>
      </c>
      <c r="F148" s="1" t="n">
        <f aca="false">ROUND((C148/300)*2.54,1)</f>
        <v>24.7</v>
      </c>
      <c r="G148" s="1" t="n">
        <f aca="false">ROUND((D148/300)*2.54,1)</f>
        <v>18.6</v>
      </c>
      <c r="I148" s="1" t="n">
        <f aca="false">ROUND((C148/250)*2.54,1)</f>
        <v>29.7</v>
      </c>
      <c r="J148" s="1" t="n">
        <f aca="false">ROUND((D148/250)*2.54,1)</f>
        <v>22.3</v>
      </c>
    </row>
    <row r="149" customFormat="false" ht="10.2" hidden="false" customHeight="false" outlineLevel="0" collapsed="false">
      <c r="A149" s="8" t="s">
        <v>278</v>
      </c>
      <c r="B149" s="8" t="s">
        <v>48</v>
      </c>
      <c r="C149" s="8" t="n">
        <v>3648</v>
      </c>
      <c r="D149" s="8" t="n">
        <v>2736</v>
      </c>
      <c r="F149" s="1" t="n">
        <f aca="false">ROUND((C149/300)*2.54,1)</f>
        <v>30.9</v>
      </c>
      <c r="G149" s="1" t="n">
        <f aca="false">ROUND((D149/300)*2.54,1)</f>
        <v>23.2</v>
      </c>
      <c r="I149" s="1" t="n">
        <f aca="false">ROUND((C149/250)*2.54,1)</f>
        <v>37.1</v>
      </c>
      <c r="J149" s="1" t="n">
        <f aca="false">ROUND((D149/250)*2.54,1)</f>
        <v>27.8</v>
      </c>
    </row>
    <row r="150" customFormat="false" ht="10.2" hidden="false" customHeight="false" outlineLevel="0" collapsed="false">
      <c r="A150" s="8" t="s">
        <v>279</v>
      </c>
      <c r="B150" s="8" t="s">
        <v>280</v>
      </c>
      <c r="C150" s="8" t="n">
        <v>2578</v>
      </c>
      <c r="D150" s="8" t="n">
        <v>1933</v>
      </c>
      <c r="F150" s="1" t="n">
        <f aca="false">ROUND((C150/300)*2.54,1)</f>
        <v>21.8</v>
      </c>
      <c r="G150" s="1" t="n">
        <f aca="false">ROUND((D150/300)*2.54,1)</f>
        <v>16.4</v>
      </c>
      <c r="I150" s="1" t="n">
        <f aca="false">ROUND((C150/250)*2.54,1)</f>
        <v>26.2</v>
      </c>
      <c r="J150" s="1" t="n">
        <f aca="false">ROUND((D150/250)*2.54,1)</f>
        <v>19.6</v>
      </c>
    </row>
    <row r="151" customFormat="false" ht="10.2" hidden="false" customHeight="false" outlineLevel="0" collapsed="false">
      <c r="A151" s="8" t="s">
        <v>281</v>
      </c>
      <c r="B151" s="8" t="s">
        <v>168</v>
      </c>
      <c r="C151" s="8" t="n">
        <v>3648</v>
      </c>
      <c r="D151" s="8" t="n">
        <v>2736</v>
      </c>
      <c r="F151" s="1" t="n">
        <f aca="false">ROUND((C151/300)*2.54,1)</f>
        <v>30.9</v>
      </c>
      <c r="G151" s="1" t="n">
        <f aca="false">ROUND((D151/300)*2.54,1)</f>
        <v>23.2</v>
      </c>
      <c r="I151" s="1" t="n">
        <f aca="false">ROUND((C151/250)*2.54,1)</f>
        <v>37.1</v>
      </c>
      <c r="J151" s="1" t="n">
        <f aca="false">ROUND((D151/250)*2.54,1)</f>
        <v>27.8</v>
      </c>
    </row>
    <row r="152" customFormat="false" ht="10.2" hidden="false" customHeight="false" outlineLevel="0" collapsed="false">
      <c r="A152" s="8" t="s">
        <v>282</v>
      </c>
      <c r="B152" s="8" t="s">
        <v>283</v>
      </c>
      <c r="C152" s="8" t="n">
        <v>3648</v>
      </c>
      <c r="D152" s="8" t="n">
        <v>2736</v>
      </c>
      <c r="F152" s="1" t="n">
        <f aca="false">ROUND((C152/300)*2.54,1)</f>
        <v>30.9</v>
      </c>
      <c r="G152" s="1" t="n">
        <f aca="false">ROUND((D152/300)*2.54,1)</f>
        <v>23.2</v>
      </c>
      <c r="I152" s="1" t="n">
        <f aca="false">ROUND((C152/250)*2.54,1)</f>
        <v>37.1</v>
      </c>
      <c r="J152" s="1" t="n">
        <f aca="false">ROUND((D152/250)*2.54,1)</f>
        <v>27.8</v>
      </c>
    </row>
    <row r="153" customFormat="false" ht="10.2" hidden="false" customHeight="false" outlineLevel="0" collapsed="false">
      <c r="A153" s="8" t="s">
        <v>284</v>
      </c>
      <c r="B153" s="8" t="s">
        <v>285</v>
      </c>
      <c r="C153" s="8" t="n">
        <v>3648</v>
      </c>
      <c r="D153" s="8" t="n">
        <v>2736</v>
      </c>
      <c r="F153" s="1" t="n">
        <f aca="false">ROUND((C153/300)*2.54,1)</f>
        <v>30.9</v>
      </c>
      <c r="G153" s="1" t="n">
        <f aca="false">ROUND((D153/300)*2.54,1)</f>
        <v>23.2</v>
      </c>
      <c r="I153" s="1" t="n">
        <f aca="false">ROUND((C153/250)*2.54,1)</f>
        <v>37.1</v>
      </c>
      <c r="J153" s="1" t="n">
        <f aca="false">ROUND((D153/250)*2.54,1)</f>
        <v>27.8</v>
      </c>
    </row>
    <row r="154" customFormat="false" ht="10.2" hidden="false" customHeight="false" outlineLevel="0" collapsed="false">
      <c r="A154" s="8" t="s">
        <v>286</v>
      </c>
      <c r="B154" s="8" t="s">
        <v>287</v>
      </c>
      <c r="C154" s="8" t="n">
        <v>3648</v>
      </c>
      <c r="D154" s="8" t="n">
        <v>2736</v>
      </c>
      <c r="F154" s="1" t="n">
        <f aca="false">ROUND((C154/300)*2.54,1)</f>
        <v>30.9</v>
      </c>
      <c r="G154" s="1" t="n">
        <f aca="false">ROUND((D154/300)*2.54,1)</f>
        <v>23.2</v>
      </c>
      <c r="I154" s="1" t="n">
        <f aca="false">ROUND((C154/250)*2.54,1)</f>
        <v>37.1</v>
      </c>
      <c r="J154" s="1" t="n">
        <f aca="false">ROUND((D154/250)*2.54,1)</f>
        <v>27.8</v>
      </c>
    </row>
    <row r="155" customFormat="false" ht="10.2" hidden="false" customHeight="false" outlineLevel="0" collapsed="false">
      <c r="A155" s="8" t="s">
        <v>288</v>
      </c>
      <c r="B155" s="8" t="s">
        <v>42</v>
      </c>
      <c r="C155" s="8" t="n">
        <v>2844</v>
      </c>
      <c r="D155" s="8" t="n">
        <v>2134</v>
      </c>
      <c r="F155" s="1" t="n">
        <f aca="false">ROUND((C155/300)*2.54,1)</f>
        <v>24.1</v>
      </c>
      <c r="G155" s="1" t="n">
        <f aca="false">ROUND((D155/300)*2.54,1)</f>
        <v>18.1</v>
      </c>
      <c r="I155" s="1" t="n">
        <f aca="false">ROUND((C155/250)*2.54,1)</f>
        <v>28.9</v>
      </c>
      <c r="J155" s="1" t="n">
        <f aca="false">ROUND((D155/250)*2.54,1)</f>
        <v>21.7</v>
      </c>
    </row>
    <row r="156" customFormat="false" ht="10.2" hidden="false" customHeight="false" outlineLevel="0" collapsed="false">
      <c r="A156" s="8" t="s">
        <v>289</v>
      </c>
      <c r="B156" s="8" t="s">
        <v>290</v>
      </c>
      <c r="C156" s="8" t="n">
        <v>1834</v>
      </c>
      <c r="D156" s="8" t="n">
        <v>1375</v>
      </c>
      <c r="F156" s="1" t="n">
        <f aca="false">ROUND((C156/300)*2.54,1)</f>
        <v>15.5</v>
      </c>
      <c r="G156" s="1" t="n">
        <f aca="false">ROUND((D156/300)*2.54,1)</f>
        <v>11.6</v>
      </c>
      <c r="I156" s="1" t="n">
        <f aca="false">ROUND((C156/250)*2.54,1)</f>
        <v>18.6</v>
      </c>
      <c r="J156" s="1" t="n">
        <f aca="false">ROUND((D156/250)*2.54,1)</f>
        <v>14</v>
      </c>
    </row>
    <row r="157" customFormat="false" ht="10.2" hidden="false" customHeight="false" outlineLevel="0" collapsed="false">
      <c r="A157" s="8" t="s">
        <v>291</v>
      </c>
      <c r="B157" s="8" t="s">
        <v>199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292</v>
      </c>
      <c r="B158" s="8" t="s">
        <v>293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294</v>
      </c>
      <c r="B159" s="8" t="s">
        <v>247</v>
      </c>
      <c r="C159" s="8" t="n">
        <v>3648</v>
      </c>
      <c r="D159" s="8" t="n">
        <v>2736</v>
      </c>
      <c r="F159" s="1" t="n">
        <f aca="false">ROUND((C159/300)*2.54,1)</f>
        <v>30.9</v>
      </c>
      <c r="G159" s="1" t="n">
        <f aca="false">ROUND((D159/300)*2.54,1)</f>
        <v>23.2</v>
      </c>
      <c r="I159" s="1" t="n">
        <f aca="false">ROUND((C159/250)*2.54,1)</f>
        <v>37.1</v>
      </c>
      <c r="J159" s="1" t="n">
        <f aca="false">ROUND((D159/250)*2.54,1)</f>
        <v>27.8</v>
      </c>
    </row>
    <row r="160" customFormat="false" ht="10.2" hidden="false" customHeight="false" outlineLevel="0" collapsed="false">
      <c r="A160" s="8" t="s">
        <v>295</v>
      </c>
      <c r="B160" s="8" t="s">
        <v>296</v>
      </c>
      <c r="C160" s="8" t="n">
        <v>3184</v>
      </c>
      <c r="D160" s="8" t="n">
        <v>2388</v>
      </c>
      <c r="F160" s="1" t="n">
        <f aca="false">ROUND((C160/300)*2.54,1)</f>
        <v>27</v>
      </c>
      <c r="G160" s="1" t="n">
        <f aca="false">ROUND((D160/300)*2.54,1)</f>
        <v>20.2</v>
      </c>
      <c r="I160" s="1" t="n">
        <f aca="false">ROUND((C160/250)*2.54,1)</f>
        <v>32.3</v>
      </c>
      <c r="J160" s="1" t="n">
        <f aca="false">ROUND((D160/250)*2.54,1)</f>
        <v>24.3</v>
      </c>
    </row>
    <row r="161" customFormat="false" ht="10.2" hidden="false" customHeight="false" outlineLevel="0" collapsed="false">
      <c r="A161" s="8" t="s">
        <v>297</v>
      </c>
      <c r="B161" s="8" t="s">
        <v>298</v>
      </c>
      <c r="C161" s="8" t="n">
        <v>3648</v>
      </c>
      <c r="D161" s="8" t="n">
        <v>2736</v>
      </c>
      <c r="F161" s="1" t="n">
        <f aca="false">ROUND((C161/300)*2.54,1)</f>
        <v>30.9</v>
      </c>
      <c r="G161" s="1" t="n">
        <f aca="false">ROUND((D161/300)*2.54,1)</f>
        <v>23.2</v>
      </c>
      <c r="I161" s="1" t="n">
        <f aca="false">ROUND((C161/250)*2.54,1)</f>
        <v>37.1</v>
      </c>
      <c r="J161" s="1" t="n">
        <f aca="false">ROUND((D161/250)*2.54,1)</f>
        <v>27.8</v>
      </c>
    </row>
    <row r="162" customFormat="false" ht="10.2" hidden="false" customHeight="false" outlineLevel="0" collapsed="false">
      <c r="A162" s="8" t="s">
        <v>299</v>
      </c>
      <c r="B162" s="8" t="s">
        <v>144</v>
      </c>
      <c r="C162" s="8" t="n">
        <v>3648</v>
      </c>
      <c r="D162" s="8" t="n">
        <v>2736</v>
      </c>
      <c r="F162" s="1" t="n">
        <f aca="false">ROUND((C162/300)*2.54,1)</f>
        <v>30.9</v>
      </c>
      <c r="G162" s="1" t="n">
        <f aca="false">ROUND((D162/300)*2.54,1)</f>
        <v>23.2</v>
      </c>
      <c r="I162" s="1" t="n">
        <f aca="false">ROUND((C162/250)*2.54,1)</f>
        <v>37.1</v>
      </c>
      <c r="J162" s="1" t="n">
        <f aca="false">ROUND((D162/250)*2.54,1)</f>
        <v>27.8</v>
      </c>
    </row>
    <row r="163" customFormat="false" ht="10.2" hidden="false" customHeight="false" outlineLevel="0" collapsed="false">
      <c r="A163" s="8" t="s">
        <v>300</v>
      </c>
      <c r="B163" s="8" t="s">
        <v>301</v>
      </c>
      <c r="C163" s="8" t="n">
        <v>3648</v>
      </c>
      <c r="D163" s="8" t="n">
        <v>2736</v>
      </c>
      <c r="F163" s="1" t="n">
        <f aca="false">ROUND((C163/300)*2.54,1)</f>
        <v>30.9</v>
      </c>
      <c r="G163" s="1" t="n">
        <f aca="false">ROUND((D163/300)*2.54,1)</f>
        <v>23.2</v>
      </c>
      <c r="I163" s="1" t="n">
        <f aca="false">ROUND((C163/250)*2.54,1)</f>
        <v>37.1</v>
      </c>
      <c r="J163" s="1" t="n">
        <f aca="false">ROUND((D163/250)*2.54,1)</f>
        <v>27.8</v>
      </c>
    </row>
    <row r="164" customFormat="false" ht="10.2" hidden="false" customHeight="false" outlineLevel="0" collapsed="false">
      <c r="A164" s="8" t="s">
        <v>302</v>
      </c>
      <c r="B164" s="8" t="s">
        <v>303</v>
      </c>
      <c r="C164" s="8" t="n">
        <v>3648</v>
      </c>
      <c r="D164" s="8" t="n">
        <v>2736</v>
      </c>
      <c r="F164" s="1" t="n">
        <f aca="false">ROUND((C164/300)*2.54,1)</f>
        <v>30.9</v>
      </c>
      <c r="G164" s="1" t="n">
        <f aca="false">ROUND((D164/300)*2.54,1)</f>
        <v>23.2</v>
      </c>
      <c r="I164" s="1" t="n">
        <f aca="false">ROUND((C164/250)*2.54,1)</f>
        <v>37.1</v>
      </c>
      <c r="J164" s="1" t="n">
        <f aca="false">ROUND((D164/250)*2.54,1)</f>
        <v>27.8</v>
      </c>
    </row>
    <row r="165" customFormat="false" ht="10.2" hidden="false" customHeight="false" outlineLevel="0" collapsed="false">
      <c r="A165" s="8" t="s">
        <v>304</v>
      </c>
      <c r="B165" s="8" t="s">
        <v>305</v>
      </c>
      <c r="C165" s="8" t="n">
        <v>3648</v>
      </c>
      <c r="D165" s="8" t="n">
        <v>2736</v>
      </c>
      <c r="F165" s="1" t="n">
        <f aca="false">ROUND((C165/300)*2.54,1)</f>
        <v>30.9</v>
      </c>
      <c r="G165" s="1" t="n">
        <f aca="false">ROUND((D165/300)*2.54,1)</f>
        <v>23.2</v>
      </c>
      <c r="I165" s="1" t="n">
        <f aca="false">ROUND((C165/250)*2.54,1)</f>
        <v>37.1</v>
      </c>
      <c r="J165" s="1" t="n">
        <f aca="false">ROUND((D165/250)*2.54,1)</f>
        <v>27.8</v>
      </c>
    </row>
    <row r="166" customFormat="false" ht="10.2" hidden="false" customHeight="false" outlineLevel="0" collapsed="false">
      <c r="A166" s="8" t="s">
        <v>306</v>
      </c>
      <c r="B166" s="8" t="s">
        <v>307</v>
      </c>
      <c r="C166" s="8" t="n">
        <v>3648</v>
      </c>
      <c r="D166" s="8" t="n">
        <v>2736</v>
      </c>
      <c r="F166" s="1" t="n">
        <f aca="false">ROUND((C166/300)*2.54,1)</f>
        <v>30.9</v>
      </c>
      <c r="G166" s="1" t="n">
        <f aca="false">ROUND((D166/300)*2.54,1)</f>
        <v>23.2</v>
      </c>
      <c r="I166" s="1" t="n">
        <f aca="false">ROUND((C166/250)*2.54,1)</f>
        <v>37.1</v>
      </c>
      <c r="J166" s="1" t="n">
        <f aca="false">ROUND((D166/250)*2.54,1)</f>
        <v>27.8</v>
      </c>
    </row>
    <row r="167" customFormat="false" ht="10.2" hidden="false" customHeight="false" outlineLevel="0" collapsed="false">
      <c r="A167" s="8" t="s">
        <v>308</v>
      </c>
      <c r="B167" s="8" t="s">
        <v>309</v>
      </c>
      <c r="C167" s="8" t="n">
        <v>3648</v>
      </c>
      <c r="D167" s="8" t="n">
        <v>2736</v>
      </c>
      <c r="F167" s="1" t="n">
        <f aca="false">ROUND((C167/300)*2.54,1)</f>
        <v>30.9</v>
      </c>
      <c r="G167" s="1" t="n">
        <f aca="false">ROUND((D167/300)*2.54,1)</f>
        <v>23.2</v>
      </c>
      <c r="I167" s="1" t="n">
        <f aca="false">ROUND((C167/250)*2.54,1)</f>
        <v>37.1</v>
      </c>
      <c r="J167" s="1" t="n">
        <f aca="false">ROUND((D167/250)*2.54,1)</f>
        <v>27.8</v>
      </c>
    </row>
    <row r="168" customFormat="false" ht="10.2" hidden="false" customHeight="false" outlineLevel="0" collapsed="false">
      <c r="A168" s="8" t="s">
        <v>310</v>
      </c>
      <c r="B168" s="8" t="s">
        <v>311</v>
      </c>
      <c r="C168" s="8" t="n">
        <v>3648</v>
      </c>
      <c r="D168" s="8" t="n">
        <v>2736</v>
      </c>
      <c r="F168" s="1" t="n">
        <f aca="false">ROUND((C168/300)*2.54,1)</f>
        <v>30.9</v>
      </c>
      <c r="G168" s="1" t="n">
        <f aca="false">ROUND((D168/300)*2.54,1)</f>
        <v>23.2</v>
      </c>
      <c r="I168" s="1" t="n">
        <f aca="false">ROUND((C168/250)*2.54,1)</f>
        <v>37.1</v>
      </c>
      <c r="J168" s="1" t="n">
        <f aca="false">ROUND((D168/250)*2.54,1)</f>
        <v>27.8</v>
      </c>
    </row>
    <row r="169" customFormat="false" ht="10.2" hidden="false" customHeight="false" outlineLevel="0" collapsed="false">
      <c r="A169" s="8" t="s">
        <v>312</v>
      </c>
      <c r="B169" s="8" t="s">
        <v>313</v>
      </c>
      <c r="C169" s="8" t="n">
        <v>3149</v>
      </c>
      <c r="D169" s="8" t="n">
        <v>2361</v>
      </c>
      <c r="F169" s="1" t="n">
        <f aca="false">ROUND((C169/300)*2.54,1)</f>
        <v>26.7</v>
      </c>
      <c r="G169" s="1" t="n">
        <f aca="false">ROUND((D169/300)*2.54,1)</f>
        <v>20</v>
      </c>
      <c r="I169" s="1" t="n">
        <f aca="false">ROUND((C169/250)*2.54,1)</f>
        <v>32</v>
      </c>
      <c r="J169" s="1" t="n">
        <f aca="false">ROUND((D169/250)*2.54,1)</f>
        <v>24</v>
      </c>
    </row>
    <row r="170" customFormat="false" ht="10.2" hidden="false" customHeight="false" outlineLevel="0" collapsed="false">
      <c r="A170" s="8" t="s">
        <v>314</v>
      </c>
      <c r="B170" s="8" t="s">
        <v>315</v>
      </c>
      <c r="C170" s="8" t="n">
        <v>3648</v>
      </c>
      <c r="D170" s="8" t="n">
        <v>2736</v>
      </c>
      <c r="F170" s="1" t="n">
        <f aca="false">ROUND((C170/300)*2.54,1)</f>
        <v>30.9</v>
      </c>
      <c r="G170" s="1" t="n">
        <f aca="false">ROUND((D170/300)*2.54,1)</f>
        <v>23.2</v>
      </c>
      <c r="I170" s="1" t="n">
        <f aca="false">ROUND((C170/250)*2.54,1)</f>
        <v>37.1</v>
      </c>
      <c r="J170" s="1" t="n">
        <f aca="false">ROUND((D170/250)*2.54,1)</f>
        <v>27.8</v>
      </c>
    </row>
    <row r="171" customFormat="false" ht="10.2" hidden="false" customHeight="false" outlineLevel="0" collapsed="false">
      <c r="A171" s="8" t="s">
        <v>316</v>
      </c>
      <c r="B171" s="8" t="s">
        <v>317</v>
      </c>
      <c r="C171" s="8" t="n">
        <v>3648</v>
      </c>
      <c r="D171" s="8" t="n">
        <v>2736</v>
      </c>
      <c r="F171" s="1" t="n">
        <f aca="false">ROUND((C171/300)*2.54,1)</f>
        <v>30.9</v>
      </c>
      <c r="G171" s="1" t="n">
        <f aca="false">ROUND((D171/300)*2.54,1)</f>
        <v>23.2</v>
      </c>
      <c r="I171" s="1" t="n">
        <f aca="false">ROUND((C171/250)*2.54,1)</f>
        <v>37.1</v>
      </c>
      <c r="J171" s="1" t="n">
        <f aca="false">ROUND((D171/250)*2.54,1)</f>
        <v>27.8</v>
      </c>
    </row>
    <row r="172" customFormat="false" ht="10.2" hidden="false" customHeight="false" outlineLevel="0" collapsed="false">
      <c r="A172" s="8" t="s">
        <v>318</v>
      </c>
      <c r="B172" s="8" t="s">
        <v>77</v>
      </c>
      <c r="C172" s="8" t="n">
        <v>3648</v>
      </c>
      <c r="D172" s="8" t="n">
        <v>2736</v>
      </c>
      <c r="F172" s="1" t="n">
        <f aca="false">ROUND((C172/300)*2.54,1)</f>
        <v>30.9</v>
      </c>
      <c r="G172" s="1" t="n">
        <f aca="false">ROUND((D172/300)*2.54,1)</f>
        <v>23.2</v>
      </c>
      <c r="I172" s="1" t="n">
        <f aca="false">ROUND((C172/250)*2.54,1)</f>
        <v>37.1</v>
      </c>
      <c r="J172" s="1" t="n">
        <f aca="false">ROUND((D172/250)*2.54,1)</f>
        <v>27.8</v>
      </c>
    </row>
    <row r="173" customFormat="false" ht="10.2" hidden="false" customHeight="false" outlineLevel="0" collapsed="false">
      <c r="A173" s="8" t="s">
        <v>319</v>
      </c>
      <c r="B173" s="8" t="s">
        <v>77</v>
      </c>
      <c r="C173" s="8" t="n">
        <v>3648</v>
      </c>
      <c r="D173" s="8" t="n">
        <v>2736</v>
      </c>
      <c r="F173" s="1" t="n">
        <f aca="false">ROUND((C173/300)*2.54,1)</f>
        <v>30.9</v>
      </c>
      <c r="G173" s="1" t="n">
        <f aca="false">ROUND((D173/300)*2.54,1)</f>
        <v>23.2</v>
      </c>
      <c r="I173" s="1" t="n">
        <f aca="false">ROUND((C173/250)*2.54,1)</f>
        <v>37.1</v>
      </c>
      <c r="J173" s="1" t="n">
        <f aca="false">ROUND((D173/250)*2.54,1)</f>
        <v>27.8</v>
      </c>
    </row>
    <row r="174" customFormat="false" ht="10.2" hidden="false" customHeight="false" outlineLevel="0" collapsed="false">
      <c r="A174" s="8" t="s">
        <v>320</v>
      </c>
      <c r="B174" s="8" t="s">
        <v>321</v>
      </c>
      <c r="C174" s="8" t="n">
        <v>3648</v>
      </c>
      <c r="D174" s="8" t="n">
        <v>2736</v>
      </c>
      <c r="F174" s="1" t="n">
        <f aca="false">ROUND((C174/300)*2.54,1)</f>
        <v>30.9</v>
      </c>
      <c r="G174" s="1" t="n">
        <f aca="false">ROUND((D174/300)*2.54,1)</f>
        <v>23.2</v>
      </c>
      <c r="I174" s="1" t="n">
        <f aca="false">ROUND((C174/250)*2.54,1)</f>
        <v>37.1</v>
      </c>
      <c r="J174" s="1" t="n">
        <f aca="false">ROUND((D174/250)*2.54,1)</f>
        <v>27.8</v>
      </c>
    </row>
    <row r="175" customFormat="false" ht="10.2" hidden="false" customHeight="false" outlineLevel="0" collapsed="false">
      <c r="A175" s="8" t="s">
        <v>322</v>
      </c>
      <c r="B175" s="8" t="s">
        <v>323</v>
      </c>
      <c r="C175" s="8" t="n">
        <v>3648</v>
      </c>
      <c r="D175" s="8" t="n">
        <v>2736</v>
      </c>
      <c r="F175" s="1" t="n">
        <f aca="false">ROUND((C175/300)*2.54,1)</f>
        <v>30.9</v>
      </c>
      <c r="G175" s="1" t="n">
        <f aca="false">ROUND((D175/300)*2.54,1)</f>
        <v>23.2</v>
      </c>
      <c r="I175" s="1" t="n">
        <f aca="false">ROUND((C175/250)*2.54,1)</f>
        <v>37.1</v>
      </c>
      <c r="J175" s="1" t="n">
        <f aca="false">ROUND((D175/250)*2.54,1)</f>
        <v>27.8</v>
      </c>
    </row>
    <row r="176" customFormat="false" ht="10.2" hidden="false" customHeight="false" outlineLevel="0" collapsed="false">
      <c r="A176" s="8" t="s">
        <v>324</v>
      </c>
      <c r="B176" s="8" t="s">
        <v>325</v>
      </c>
      <c r="C176" s="8" t="n">
        <v>3648</v>
      </c>
      <c r="D176" s="8" t="n">
        <v>2736</v>
      </c>
      <c r="F176" s="1" t="n">
        <f aca="false">ROUND((C176/300)*2.54,1)</f>
        <v>30.9</v>
      </c>
      <c r="G176" s="1" t="n">
        <f aca="false">ROUND((D176/300)*2.54,1)</f>
        <v>23.2</v>
      </c>
      <c r="I176" s="1" t="n">
        <f aca="false">ROUND((C176/250)*2.54,1)</f>
        <v>37.1</v>
      </c>
      <c r="J176" s="1" t="n">
        <f aca="false">ROUND((D176/250)*2.54,1)</f>
        <v>27.8</v>
      </c>
    </row>
    <row r="177" customFormat="false" ht="10.2" hidden="false" customHeight="false" outlineLevel="0" collapsed="false">
      <c r="A177" s="8" t="s">
        <v>326</v>
      </c>
      <c r="B177" s="8" t="s">
        <v>327</v>
      </c>
      <c r="C177" s="8" t="n">
        <v>3648</v>
      </c>
      <c r="D177" s="8" t="n">
        <v>2736</v>
      </c>
      <c r="F177" s="1" t="n">
        <f aca="false">ROUND((C177/300)*2.54,1)</f>
        <v>30.9</v>
      </c>
      <c r="G177" s="1" t="n">
        <f aca="false">ROUND((D177/300)*2.54,1)</f>
        <v>23.2</v>
      </c>
      <c r="I177" s="1" t="n">
        <f aca="false">ROUND((C177/250)*2.54,1)</f>
        <v>37.1</v>
      </c>
      <c r="J177" s="1" t="n">
        <f aca="false">ROUND((D177/250)*2.54,1)</f>
        <v>27.8</v>
      </c>
    </row>
    <row r="178" customFormat="false" ht="10.2" hidden="false" customHeight="false" outlineLevel="0" collapsed="false">
      <c r="A178" s="8" t="s">
        <v>328</v>
      </c>
      <c r="B178" s="8" t="s">
        <v>329</v>
      </c>
      <c r="C178" s="8" t="n">
        <v>3648</v>
      </c>
      <c r="D178" s="8" t="n">
        <v>2736</v>
      </c>
      <c r="F178" s="1" t="n">
        <f aca="false">ROUND((C178/300)*2.54,1)</f>
        <v>30.9</v>
      </c>
      <c r="G178" s="1" t="n">
        <f aca="false">ROUND((D178/300)*2.54,1)</f>
        <v>23.2</v>
      </c>
      <c r="I178" s="1" t="n">
        <f aca="false">ROUND((C178/250)*2.54,1)</f>
        <v>37.1</v>
      </c>
      <c r="J178" s="1" t="n">
        <f aca="false">ROUND((D178/250)*2.54,1)</f>
        <v>27.8</v>
      </c>
    </row>
    <row r="179" customFormat="false" ht="10.2" hidden="false" customHeight="false" outlineLevel="0" collapsed="false">
      <c r="A179" s="8" t="s">
        <v>330</v>
      </c>
      <c r="B179" s="8" t="s">
        <v>331</v>
      </c>
      <c r="C179" s="8" t="n">
        <v>3648</v>
      </c>
      <c r="D179" s="8" t="n">
        <v>2736</v>
      </c>
      <c r="F179" s="1" t="n">
        <f aca="false">ROUND((C179/300)*2.54,1)</f>
        <v>30.9</v>
      </c>
      <c r="G179" s="1" t="n">
        <f aca="false">ROUND((D179/300)*2.54,1)</f>
        <v>23.2</v>
      </c>
      <c r="I179" s="1" t="n">
        <f aca="false">ROUND((C179/250)*2.54,1)</f>
        <v>37.1</v>
      </c>
      <c r="J179" s="1" t="n">
        <f aca="false">ROUND((D179/250)*2.54,1)</f>
        <v>27.8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3-04-04T15:19:49Z</dcterms:modified>
  <cp:revision>0</cp:revision>
  <dc:subject/>
  <dc:title/>
</cp:coreProperties>
</file>