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66">
  <si>
    <t xml:space="preserve">Nom</t>
  </si>
  <si>
    <t xml:space="preserve">Taille</t>
  </si>
  <si>
    <t xml:space="preserve">300dpi</t>
  </si>
  <si>
    <t xml:space="preserve">250dpi</t>
  </si>
  <si>
    <t xml:space="preserve">oiseaux30_140620</t>
  </si>
  <si>
    <t xml:space="preserve">Octets</t>
  </si>
  <si>
    <t xml:space="preserve">px</t>
  </si>
  <si>
    <t xml:space="preserve">cm</t>
  </si>
  <si>
    <t xml:space="preserve">accenteur_mouchet_100108_01.jpg</t>
  </si>
  <si>
    <t xml:space="preserve">2.25</t>
  </si>
  <si>
    <t xml:space="preserve">accenteur_mouchet_100126_01.jpg</t>
  </si>
  <si>
    <t xml:space="preserve">2.90</t>
  </si>
  <si>
    <t xml:space="preserve">accenteur_mouchet_100212_01.jpg</t>
  </si>
  <si>
    <t xml:space="preserve">2.02</t>
  </si>
  <si>
    <t xml:space="preserve">accenteur_mouchet_100212_02.jpg</t>
  </si>
  <si>
    <t xml:space="preserve">3.17</t>
  </si>
  <si>
    <t xml:space="preserve">accenteur_mouchet_100312_01.jpg</t>
  </si>
  <si>
    <t xml:space="preserve">2.50</t>
  </si>
  <si>
    <t xml:space="preserve">accenteur_mouchet_100312_02.jpg</t>
  </si>
  <si>
    <t xml:space="preserve">2.77</t>
  </si>
  <si>
    <t xml:space="preserve">accenteur_mouchet_100315_01.jpg</t>
  </si>
  <si>
    <t xml:space="preserve">2.37</t>
  </si>
  <si>
    <t xml:space="preserve">accenteur_mouchet_100315_02.jpg</t>
  </si>
  <si>
    <t xml:space="preserve">2.55</t>
  </si>
  <si>
    <t xml:space="preserve">accenteur_mouchet_100315_03.jpg</t>
  </si>
  <si>
    <t xml:space="preserve">2.59</t>
  </si>
  <si>
    <t xml:space="preserve">barge_a_queue_noire_100324_01.jpg</t>
  </si>
  <si>
    <t xml:space="preserve">2.68</t>
  </si>
  <si>
    <t xml:space="preserve">barge_a_queue_noire_100324_02.jpg</t>
  </si>
  <si>
    <t xml:space="preserve">barge_a_queue_noire_100324_03.jpg</t>
  </si>
  <si>
    <t xml:space="preserve">barge_a_queue_noire_100324_04.jpg</t>
  </si>
  <si>
    <t xml:space="preserve">barge_a_queue_noire_100324_05.jpg</t>
  </si>
  <si>
    <t xml:space="preserve">2.34</t>
  </si>
  <si>
    <t xml:space="preserve">barge_a_queue_noire_100324_06.jpg</t>
  </si>
  <si>
    <t xml:space="preserve">2.74</t>
  </si>
  <si>
    <t xml:space="preserve">barge_a_queue_noire_100324_07.jpg</t>
  </si>
  <si>
    <t xml:space="preserve">barge_a_queue_noire_100324_08.jpg</t>
  </si>
  <si>
    <t xml:space="preserve">2.52</t>
  </si>
  <si>
    <t xml:space="preserve">barge_a_queue_noire_100324_09.jpg</t>
  </si>
  <si>
    <t xml:space="preserve">2.65</t>
  </si>
  <si>
    <t xml:space="preserve">bergeronnette_des_ruisseaux_140423_01.jpg</t>
  </si>
  <si>
    <t xml:space="preserve">4.36</t>
  </si>
  <si>
    <t xml:space="preserve">bergeronnette_des_ruisseaux_140423_02.jpg</t>
  </si>
  <si>
    <t xml:space="preserve">1.87</t>
  </si>
  <si>
    <t xml:space="preserve">bergeronnette_des_ruisseaux_140423_03.jpg</t>
  </si>
  <si>
    <t xml:space="preserve">3.77</t>
  </si>
  <si>
    <t xml:space="preserve">bergeronnette_des_ruisseaux_140423_04.jpg</t>
  </si>
  <si>
    <t xml:space="preserve">3.70</t>
  </si>
  <si>
    <t xml:space="preserve">bergeronnette_des_ruisseaux_140423_05.jpg</t>
  </si>
  <si>
    <t xml:space="preserve">5.48</t>
  </si>
  <si>
    <t xml:space="preserve">bergeronnette_des_ruisseaux_140423_06.jpg</t>
  </si>
  <si>
    <t xml:space="preserve">6.10</t>
  </si>
  <si>
    <t xml:space="preserve">bergeronnette_des_ruisseaux_140423_09.jpg</t>
  </si>
  <si>
    <t xml:space="preserve">5.77</t>
  </si>
  <si>
    <t xml:space="preserve">bergeronnette_des_ruisseaux_140423_10.jpg</t>
  </si>
  <si>
    <t xml:space="preserve">5.57</t>
  </si>
  <si>
    <t xml:space="preserve">bergeronnette_des_ruisseaux_140423_11.jpg</t>
  </si>
  <si>
    <t xml:space="preserve">6.48</t>
  </si>
  <si>
    <t xml:space="preserve">bergeronnette_des_ruisseaux_140423_12.jpg</t>
  </si>
  <si>
    <t xml:space="preserve">6.03</t>
  </si>
  <si>
    <t xml:space="preserve">bergeronnette_des_ruisseaux_140423_13.jpg</t>
  </si>
  <si>
    <t xml:space="preserve">6.36</t>
  </si>
  <si>
    <t xml:space="preserve">bergeronnette_des_ruisseaux_140423_14.jpg</t>
  </si>
  <si>
    <t xml:space="preserve">5.78</t>
  </si>
  <si>
    <t xml:space="preserve">bernache_cravant_130127_01.jpg</t>
  </si>
  <si>
    <t xml:space="preserve">2.51</t>
  </si>
  <si>
    <t xml:space="preserve">bruant_des_roseaux_100108_01.jpg</t>
  </si>
  <si>
    <t xml:space="preserve">bruant_des_roseaux_100108_02.jpg</t>
  </si>
  <si>
    <t xml:space="preserve">2.46</t>
  </si>
  <si>
    <t xml:space="preserve">bruant_des_roseaux_100108_03.jpg</t>
  </si>
  <si>
    <t xml:space="preserve">2.27</t>
  </si>
  <si>
    <t xml:space="preserve">bruant_des_roseaux_100108_04.jpg</t>
  </si>
  <si>
    <t xml:space="preserve">bruant_des_roseaux_100108_05.jpg</t>
  </si>
  <si>
    <t xml:space="preserve">bruant_des_roseaux_100108_06.jpg</t>
  </si>
  <si>
    <t xml:space="preserve">2.73</t>
  </si>
  <si>
    <t xml:space="preserve">bruant_des_roseaux_100108_07.jpg</t>
  </si>
  <si>
    <t xml:space="preserve">2.78</t>
  </si>
  <si>
    <t xml:space="preserve">bruant_des_roseaux_100108_08.jpg</t>
  </si>
  <si>
    <t xml:space="preserve">2.70</t>
  </si>
  <si>
    <t xml:space="preserve">bruant_des_roseaux_100108_09.jpg</t>
  </si>
  <si>
    <t xml:space="preserve">2.82</t>
  </si>
  <si>
    <t xml:space="preserve">bruant_des_roseaux_100108_10.jpg</t>
  </si>
  <si>
    <t xml:space="preserve">2.61</t>
  </si>
  <si>
    <t xml:space="preserve">canard_chipeau_100106_01.jpg</t>
  </si>
  <si>
    <t xml:space="preserve">1.54</t>
  </si>
  <si>
    <t xml:space="preserve">canard_colvert_100106_01.jpg</t>
  </si>
  <si>
    <t xml:space="preserve">2.48</t>
  </si>
  <si>
    <t xml:space="preserve">canard_colvert_100106_02.jpg</t>
  </si>
  <si>
    <t xml:space="preserve">2.35</t>
  </si>
  <si>
    <t xml:space="preserve">canard_colvert_100106_03.jpg</t>
  </si>
  <si>
    <t xml:space="preserve">2.31</t>
  </si>
  <si>
    <t xml:space="preserve">canard_colvert_100106_04.jpg</t>
  </si>
  <si>
    <t xml:space="preserve">2.11</t>
  </si>
  <si>
    <t xml:space="preserve">canard_colvert_100106_05.jpg</t>
  </si>
  <si>
    <t xml:space="preserve">1.28</t>
  </si>
  <si>
    <t xml:space="preserve">canard_colvert_100106_06.jpg</t>
  </si>
  <si>
    <t xml:space="preserve">2.15</t>
  </si>
  <si>
    <t xml:space="preserve">canard_colvert_100106_07.jpg</t>
  </si>
  <si>
    <t xml:space="preserve">2.67</t>
  </si>
  <si>
    <t xml:space="preserve">cheveche_d_athena_131203_01.jpg</t>
  </si>
  <si>
    <t xml:space="preserve">3.69</t>
  </si>
  <si>
    <t xml:space="preserve">chouette_hulotte_130403_01.jpg</t>
  </si>
  <si>
    <t xml:space="preserve">7.79</t>
  </si>
  <si>
    <t xml:space="preserve">chouette_hulotte_130403_03.jpg</t>
  </si>
  <si>
    <t xml:space="preserve">8.82</t>
  </si>
  <si>
    <t xml:space="preserve">chouette_hulotte_130403_05.jpg</t>
  </si>
  <si>
    <t xml:space="preserve">6.18</t>
  </si>
  <si>
    <t xml:space="preserve">chouette_hulotte_130403_06.jpg</t>
  </si>
  <si>
    <t xml:space="preserve">7.39</t>
  </si>
  <si>
    <t xml:space="preserve">chouette_hulotte_140430_01.jpg</t>
  </si>
  <si>
    <t xml:space="preserve">7.47</t>
  </si>
  <si>
    <t xml:space="preserve">corneille_noire_100324_02.jpg</t>
  </si>
  <si>
    <t xml:space="preserve">2.58</t>
  </si>
  <si>
    <t xml:space="preserve">courlis_cendre_100107_01.jpg</t>
  </si>
  <si>
    <t xml:space="preserve">1.93</t>
  </si>
  <si>
    <t xml:space="preserve">courlis_cendre_100127_01.jpg</t>
  </si>
  <si>
    <t xml:space="preserve">3.14</t>
  </si>
  <si>
    <t xml:space="preserve">courlis_cendre_100127_02.jpg</t>
  </si>
  <si>
    <t xml:space="preserve">3.04</t>
  </si>
  <si>
    <t xml:space="preserve">courlis_cendre_100127_03.jpg</t>
  </si>
  <si>
    <t xml:space="preserve">2.99</t>
  </si>
  <si>
    <t xml:space="preserve">courlis_cendre_100127_04.jpg</t>
  </si>
  <si>
    <t xml:space="preserve">3.19</t>
  </si>
  <si>
    <t xml:space="preserve">courlis_cendre_100127_05.jpg</t>
  </si>
  <si>
    <t xml:space="preserve">2.94</t>
  </si>
  <si>
    <t xml:space="preserve">epervier_d_europe_100325_01.jpg</t>
  </si>
  <si>
    <t xml:space="preserve">epervier_d_europe_100325_02.jpg</t>
  </si>
  <si>
    <t xml:space="preserve">1.82</t>
  </si>
  <si>
    <t xml:space="preserve">faisan_de_colchide_130127_01.jpg</t>
  </si>
  <si>
    <t xml:space="preserve">2.21</t>
  </si>
  <si>
    <t xml:space="preserve">faucon_crecerelle_100107_01.jpg</t>
  </si>
  <si>
    <t xml:space="preserve">2.63</t>
  </si>
  <si>
    <t xml:space="preserve">faucon_crecerelle_100107_02.jpg</t>
  </si>
  <si>
    <t xml:space="preserve">faucon_crecerelle_100107_03.jpg</t>
  </si>
  <si>
    <t xml:space="preserve">faucon_hobereau_130702.jpg</t>
  </si>
  <si>
    <t xml:space="preserve">faucon_hobereau_130917_01.jpg</t>
  </si>
  <si>
    <t xml:space="preserve">2.53</t>
  </si>
  <si>
    <t xml:space="preserve">faucon_pelerin_140301_01.jpg</t>
  </si>
  <si>
    <t xml:space="preserve">3.48</t>
  </si>
  <si>
    <t xml:space="preserve">faucon_pelerin_140306_01.jpg</t>
  </si>
  <si>
    <t xml:space="preserve">3.22</t>
  </si>
  <si>
    <t xml:space="preserve">faucon_pelerin_140306_02.jpg</t>
  </si>
  <si>
    <t xml:space="preserve">3.84</t>
  </si>
  <si>
    <t xml:space="preserve">gallinule_poule_d_eau_100108_01.jpg</t>
  </si>
  <si>
    <t xml:space="preserve">gallinule_poule_d_eau_100210_01.jpg</t>
  </si>
  <si>
    <t xml:space="preserve">2.76</t>
  </si>
  <si>
    <t xml:space="preserve">gallinule_poule_d_eau_100210_02.jpg</t>
  </si>
  <si>
    <t xml:space="preserve">2.38</t>
  </si>
  <si>
    <t xml:space="preserve">gallinule_poule_d_eau_100210_03.jpg</t>
  </si>
  <si>
    <t xml:space="preserve">gallinule_poule_d_eau_100210_04.jpg</t>
  </si>
  <si>
    <t xml:space="preserve">gallinule_poule_d_eau_100210_05.jpg</t>
  </si>
  <si>
    <t xml:space="preserve">gallinule_poule_d_eau_100309_01.jpg</t>
  </si>
  <si>
    <t xml:space="preserve">2.86</t>
  </si>
  <si>
    <t xml:space="preserve">gallinule_poule_d_eau_100309_02.jpg</t>
  </si>
  <si>
    <t xml:space="preserve">gallinule_poule_d_eau_100311_01.jpg</t>
  </si>
  <si>
    <t xml:space="preserve">3.01</t>
  </si>
  <si>
    <t xml:space="preserve">gallinule_poule_d_eau_100311_02.jpg</t>
  </si>
  <si>
    <t xml:space="preserve">2.71</t>
  </si>
  <si>
    <t xml:space="preserve">gallinule_poule_d_eau_100311_03.jpg</t>
  </si>
  <si>
    <t xml:space="preserve">gallinule_poule_d_eau_100311_04.jpg</t>
  </si>
  <si>
    <t xml:space="preserve">gallinule_poule_d_eau_100311_05.jpg</t>
  </si>
  <si>
    <t xml:space="preserve">2.83</t>
  </si>
  <si>
    <t xml:space="preserve">grand_cormoran_100106_01.jpg</t>
  </si>
  <si>
    <t xml:space="preserve">grand_cormoran_100107_01.jpg</t>
  </si>
  <si>
    <t xml:space="preserve">2.19</t>
  </si>
  <si>
    <t xml:space="preserve">grande_aigrette_131203_01.jpg</t>
  </si>
  <si>
    <t xml:space="preserve">6.65</t>
  </si>
  <si>
    <t xml:space="preserve">grimpereau_des_jardins_100316_02.jpg</t>
  </si>
  <si>
    <t xml:space="preserve">2.87</t>
  </si>
  <si>
    <t xml:space="preserve">grive_litorne_130312_02.jpg</t>
  </si>
  <si>
    <t xml:space="preserve">4.62</t>
  </si>
  <si>
    <t xml:space="preserve">grive_litorne_130312_03.jpg</t>
  </si>
  <si>
    <t xml:space="preserve">4.64</t>
  </si>
  <si>
    <t xml:space="preserve">grive_litorne_130312_04.jpg</t>
  </si>
  <si>
    <t xml:space="preserve">4.96</t>
  </si>
  <si>
    <t xml:space="preserve">grive_litorne_130312_05.jpg</t>
  </si>
  <si>
    <t xml:space="preserve">4.45</t>
  </si>
  <si>
    <t xml:space="preserve">grive_litorne_130312_06.jpg</t>
  </si>
  <si>
    <t xml:space="preserve">4.88</t>
  </si>
  <si>
    <t xml:space="preserve">grive_litorne_130312_07.jpg</t>
  </si>
  <si>
    <t xml:space="preserve">5.13</t>
  </si>
  <si>
    <t xml:space="preserve">grive_litorne_130312_09.jpg</t>
  </si>
  <si>
    <t xml:space="preserve">4.29</t>
  </si>
  <si>
    <t xml:space="preserve">grive_litorne_130312_10.jpg</t>
  </si>
  <si>
    <t xml:space="preserve">4.66</t>
  </si>
  <si>
    <t xml:space="preserve">grive_litorne_130312_11.jpg</t>
  </si>
  <si>
    <t xml:space="preserve">grive_litorne_130312_12.jpg</t>
  </si>
  <si>
    <t xml:space="preserve">4.47</t>
  </si>
  <si>
    <t xml:space="preserve">grive_litorne_130312_13.jpg</t>
  </si>
  <si>
    <t xml:space="preserve">3.82</t>
  </si>
  <si>
    <t xml:space="preserve">grive_litorne_130312_14.jpg</t>
  </si>
  <si>
    <t xml:space="preserve">5.22</t>
  </si>
  <si>
    <t xml:space="preserve">grive_litorne_130312_15.jpg</t>
  </si>
  <si>
    <t xml:space="preserve">4.98</t>
  </si>
  <si>
    <t xml:space="preserve">grive_litorne_130312_16.jpg</t>
  </si>
  <si>
    <t xml:space="preserve">5.17</t>
  </si>
  <si>
    <t xml:space="preserve">grive_litorne_130312_17.jpg</t>
  </si>
  <si>
    <t xml:space="preserve">grive_litorne_130312_18.jpg</t>
  </si>
  <si>
    <t xml:space="preserve">5.75</t>
  </si>
  <si>
    <t xml:space="preserve">grive_litorne_130312_20.jpg</t>
  </si>
  <si>
    <t xml:space="preserve">grive_litorne_130312_21.jpg</t>
  </si>
  <si>
    <t xml:space="preserve">4.89</t>
  </si>
  <si>
    <t xml:space="preserve">grive_litorne_130312_22.jpg</t>
  </si>
  <si>
    <t xml:space="preserve">5.64</t>
  </si>
  <si>
    <t xml:space="preserve">grive_litorne_130312_24.jpg</t>
  </si>
  <si>
    <t xml:space="preserve">4.94</t>
  </si>
  <si>
    <t xml:space="preserve">grive_litorne_130312_25.jpg</t>
  </si>
  <si>
    <t xml:space="preserve">5.02</t>
  </si>
  <si>
    <t xml:space="preserve">grive_litorne_130312_26.jpg</t>
  </si>
  <si>
    <t xml:space="preserve">grive_litorne_130312_27.jpg</t>
  </si>
  <si>
    <t xml:space="preserve">3.56</t>
  </si>
  <si>
    <t xml:space="preserve">grive_litorne_130312_29.jpg</t>
  </si>
  <si>
    <t xml:space="preserve">5.16</t>
  </si>
  <si>
    <t xml:space="preserve">grive_litorne_130312_30.jpg</t>
  </si>
  <si>
    <t xml:space="preserve">5.71</t>
  </si>
  <si>
    <t xml:space="preserve">grive_litorne_131203_01.jpg</t>
  </si>
  <si>
    <t xml:space="preserve">grive_musicienne_140306_01.jpg</t>
  </si>
  <si>
    <t xml:space="preserve">6.49</t>
  </si>
  <si>
    <t xml:space="preserve">heron_cendre_100106_01.jpg</t>
  </si>
  <si>
    <t xml:space="preserve">heron_cendre_100106_02.jpg</t>
  </si>
  <si>
    <t xml:space="preserve">2.72</t>
  </si>
  <si>
    <t xml:space="preserve">heron_cendre_100107_01.jpg</t>
  </si>
  <si>
    <t xml:space="preserve">2.69</t>
  </si>
  <si>
    <t xml:space="preserve">heron_cendre_100107_02.jpg</t>
  </si>
  <si>
    <t xml:space="preserve">2.45</t>
  </si>
  <si>
    <t xml:space="preserve">heron_cendre_100107_03.jpg</t>
  </si>
  <si>
    <t xml:space="preserve">2.41</t>
  </si>
  <si>
    <t xml:space="preserve">heron_cendre_100107_04.jpg</t>
  </si>
  <si>
    <t xml:space="preserve">2.33</t>
  </si>
  <si>
    <t xml:space="preserve">heron_cendre_100107_05.jpg</t>
  </si>
  <si>
    <t xml:space="preserve">huitrier_pie_130127_01.jpg</t>
  </si>
  <si>
    <t xml:space="preserve">huitrier_pie_130127_02.jpg</t>
  </si>
  <si>
    <t xml:space="preserve">2.32</t>
  </si>
  <si>
    <t xml:space="preserve">huitrier_pie_130127_03.jpg</t>
  </si>
  <si>
    <t xml:space="preserve">merle_noir_100311_01.jpg</t>
  </si>
  <si>
    <t xml:space="preserve">merle_noir_130608_01.jpg</t>
  </si>
  <si>
    <t xml:space="preserve">1.66</t>
  </si>
  <si>
    <t xml:space="preserve">mesange_a_longue_queue_100122_01.jpg</t>
  </si>
  <si>
    <t xml:space="preserve">1.34</t>
  </si>
  <si>
    <t xml:space="preserve">mesange_a_longue_queue_100126_01.jpg</t>
  </si>
  <si>
    <t xml:space="preserve">2.98</t>
  </si>
  <si>
    <t xml:space="preserve">mesange_a_longue_queue_100126_02.jpg</t>
  </si>
  <si>
    <t xml:space="preserve">mesange_a_longue_queue_100205_01.jpg</t>
  </si>
  <si>
    <t xml:space="preserve">2.40</t>
  </si>
  <si>
    <t xml:space="preserve">mesange_a_longue_queue_100210_01.jpg</t>
  </si>
  <si>
    <t xml:space="preserve">mesange_a_longue_queue_100210_02.jpg</t>
  </si>
  <si>
    <t xml:space="preserve">2.29</t>
  </si>
  <si>
    <t xml:space="preserve">mesange_a_longue_queue_100210_03.jpg</t>
  </si>
  <si>
    <t xml:space="preserve">mesange_a_longue_queue_100212_01.jpg</t>
  </si>
  <si>
    <t xml:space="preserve">mesange_a_longue_queue_100212_02.jpg</t>
  </si>
  <si>
    <t xml:space="preserve">2.54</t>
  </si>
  <si>
    <t xml:space="preserve">mesange_a_longue_queue_100212_03.jpg</t>
  </si>
  <si>
    <t xml:space="preserve">mesange_a_longue_queue_100325_01.jpg</t>
  </si>
  <si>
    <t xml:space="preserve">3.39</t>
  </si>
  <si>
    <t xml:space="preserve">mesange_a_longue_queue_100325_02.jpg</t>
  </si>
  <si>
    <t xml:space="preserve">3.26</t>
  </si>
  <si>
    <t xml:space="preserve">mesange_a_longue_queue_100325_03.jpg</t>
  </si>
  <si>
    <t xml:space="preserve">3.00</t>
  </si>
  <si>
    <t xml:space="preserve">mesange_bleue_100126_01.jpg</t>
  </si>
  <si>
    <t xml:space="preserve">2.81</t>
  </si>
  <si>
    <t xml:space="preserve">mesange_charbonniere_100105_01.jpg</t>
  </si>
  <si>
    <t xml:space="preserve">2.49</t>
  </si>
  <si>
    <t xml:space="preserve">mesange_charbonniere_100111_01.jpg</t>
  </si>
  <si>
    <t xml:space="preserve">1.94</t>
  </si>
  <si>
    <t xml:space="preserve">mesange_charbonniere_100111_02.jpg</t>
  </si>
  <si>
    <t xml:space="preserve">1.96</t>
  </si>
  <si>
    <t xml:space="preserve">mesange_charbonniere_100111_03.jpg</t>
  </si>
  <si>
    <t xml:space="preserve">2.18</t>
  </si>
  <si>
    <t xml:space="preserve">mesange_charbonniere_100113_01.jpg</t>
  </si>
  <si>
    <t xml:space="preserve">mesange_charbonniere_100114_01.jpg</t>
  </si>
  <si>
    <t xml:space="preserve">mesange_charbonniere_100126_01.jpg</t>
  </si>
  <si>
    <t xml:space="preserve">mesange_charbonniere_100205_01.jpg</t>
  </si>
  <si>
    <t xml:space="preserve">1.92</t>
  </si>
  <si>
    <t xml:space="preserve">mesange_charbonniere_100210_01.jpg</t>
  </si>
  <si>
    <t xml:space="preserve">3.27</t>
  </si>
  <si>
    <t xml:space="preserve">mesange_charbonniere_100210_02.jpg</t>
  </si>
  <si>
    <t xml:space="preserve">1.46</t>
  </si>
  <si>
    <t xml:space="preserve">mesange_charbonniere_100210_03.jpg</t>
  </si>
  <si>
    <t xml:space="preserve">1.60</t>
  </si>
  <si>
    <t xml:space="preserve">mesange_charbonniere_100211_01.jpg</t>
  </si>
  <si>
    <t xml:space="preserve">1.84</t>
  </si>
  <si>
    <t xml:space="preserve">mesange_charbonniere_100211_02.jpg</t>
  </si>
  <si>
    <t xml:space="preserve">1.73</t>
  </si>
  <si>
    <t xml:space="preserve">mesange_charbonniere_100315_01.jpg</t>
  </si>
  <si>
    <t xml:space="preserve">mesange_charbonniere_100325_01.jpg</t>
  </si>
  <si>
    <t xml:space="preserve">oie_a_bec_court_100324_02.jpg</t>
  </si>
  <si>
    <t xml:space="preserve">oie_a_bec_court_100324_03.jpg</t>
  </si>
  <si>
    <t xml:space="preserve">oie_cendree_100107_01.jpg</t>
  </si>
  <si>
    <t xml:space="preserve">3.24</t>
  </si>
  <si>
    <t xml:space="preserve">oie_cendree_100107_02.jpg</t>
  </si>
  <si>
    <t xml:space="preserve">oie_cendree_100107_03.jpg</t>
  </si>
  <si>
    <t xml:space="preserve">oie_rieuse_100107_01.jpg</t>
  </si>
  <si>
    <t xml:space="preserve">oie_rieuse_100107_02.jpg</t>
  </si>
  <si>
    <t xml:space="preserve">oie_rieuse_100107_03.jpg</t>
  </si>
  <si>
    <t xml:space="preserve">oie_rieuse_100107_04.jpg</t>
  </si>
  <si>
    <t xml:space="preserve">oie_rieuse_100107_05.jpg</t>
  </si>
  <si>
    <t xml:space="preserve">oie_rieuse_100107_06.jpg</t>
  </si>
  <si>
    <t xml:space="preserve">oie_rieuse_100107_07.jpg</t>
  </si>
  <si>
    <t xml:space="preserve">oie_rieuse_100107_08.jpg</t>
  </si>
  <si>
    <t xml:space="preserve">2.85</t>
  </si>
  <si>
    <t xml:space="preserve">oie_rieuse_100107_09.jpg</t>
  </si>
  <si>
    <t xml:space="preserve">oie_rieuse_100107_10.jpg</t>
  </si>
  <si>
    <t xml:space="preserve">2.91</t>
  </si>
  <si>
    <t xml:space="preserve">oie_rieuse_100107_11.jpg</t>
  </si>
  <si>
    <t xml:space="preserve">oie_rieuse_100107_12.jpg</t>
  </si>
  <si>
    <t xml:space="preserve">2.79</t>
  </si>
  <si>
    <t xml:space="preserve">perdrix_grise_100324_01.jpg</t>
  </si>
  <si>
    <t xml:space="preserve">2.56</t>
  </si>
  <si>
    <t xml:space="preserve">pic_epeiche_100113_01.jpg</t>
  </si>
  <si>
    <t xml:space="preserve">pic_epeiche_100113_02.jpg</t>
  </si>
  <si>
    <t xml:space="preserve">2.64</t>
  </si>
  <si>
    <t xml:space="preserve">pic_epeiche_100122_01.jpg</t>
  </si>
  <si>
    <t xml:space="preserve">2.60</t>
  </si>
  <si>
    <t xml:space="preserve">pic_epeiche_100122_02.jpg</t>
  </si>
  <si>
    <t xml:space="preserve">2.66</t>
  </si>
  <si>
    <t xml:space="preserve">pic_epeiche_100126_01.jpg</t>
  </si>
  <si>
    <t xml:space="preserve">2.97</t>
  </si>
  <si>
    <t xml:space="preserve">pic_epeiche_100126_02.jpg</t>
  </si>
  <si>
    <t xml:space="preserve">2.93</t>
  </si>
  <si>
    <t xml:space="preserve">pic_epeiche_100211_01.jpg</t>
  </si>
  <si>
    <t xml:space="preserve">3.06</t>
  </si>
  <si>
    <t xml:space="preserve">pic_epeiche_100211_02.jpg</t>
  </si>
  <si>
    <t xml:space="preserve">3.10</t>
  </si>
  <si>
    <t xml:space="preserve">pic_epeiche_100211_03.jpg</t>
  </si>
  <si>
    <t xml:space="preserve">3.25</t>
  </si>
  <si>
    <t xml:space="preserve">pic_epeiche_100211_04.jpg</t>
  </si>
  <si>
    <t xml:space="preserve">pic_epeiche_100212_01.jpg</t>
  </si>
  <si>
    <t xml:space="preserve">pic_epeiche_100312_01.jpg</t>
  </si>
  <si>
    <t xml:space="preserve">pic_epeiche_100312_02.jpg</t>
  </si>
  <si>
    <t xml:space="preserve">2.36</t>
  </si>
  <si>
    <t xml:space="preserve">pic_epeiche_100312_03.jpg</t>
  </si>
  <si>
    <t xml:space="preserve">pic_noir_140414_01.jpg</t>
  </si>
  <si>
    <t xml:space="preserve">pie_bavarde_100114_01.jpg</t>
  </si>
  <si>
    <t xml:space="preserve">pie_bavarde_100127_01.jpg</t>
  </si>
  <si>
    <t xml:space="preserve">pinson_des_arbres_100105_01.jpg</t>
  </si>
  <si>
    <t xml:space="preserve">1.68</t>
  </si>
  <si>
    <t xml:space="preserve">pinson_des_arbres_100111_01.jpg</t>
  </si>
  <si>
    <t xml:space="preserve">pinson_des_arbres_100111_02.jpg</t>
  </si>
  <si>
    <t xml:space="preserve">1.75</t>
  </si>
  <si>
    <t xml:space="preserve">pinson_des_arbres_100111_03.jpg</t>
  </si>
  <si>
    <t xml:space="preserve">pinson_des_arbres_100111_04.jpg</t>
  </si>
  <si>
    <t xml:space="preserve">pinson_des_arbres_100113_01.jpg</t>
  </si>
  <si>
    <t xml:space="preserve">pinson_des_arbres_100126_01.jpg</t>
  </si>
  <si>
    <t xml:space="preserve">2.39</t>
  </si>
  <si>
    <t xml:space="preserve">pinson_des_arbres_100211_01.jpg</t>
  </si>
  <si>
    <t xml:space="preserve">1.88</t>
  </si>
  <si>
    <t xml:space="preserve">pinson_des_arbres_100211_02.jpg</t>
  </si>
  <si>
    <t xml:space="preserve">pinson_des_arbres_100212_01.jpg</t>
  </si>
  <si>
    <t xml:space="preserve">1.71</t>
  </si>
  <si>
    <t xml:space="preserve">pinson_des_arbres_100212_02.jpg</t>
  </si>
  <si>
    <t xml:space="preserve">pinson_des_arbres_100312_01.jpg</t>
  </si>
  <si>
    <t xml:space="preserve">pinson_des_arbres_100312_02.jpg</t>
  </si>
  <si>
    <t xml:space="preserve">1.77</t>
  </si>
  <si>
    <t xml:space="preserve">rougegorge_familier_100111_01.jpg</t>
  </si>
  <si>
    <t xml:space="preserve">rougegorge_familier_100111_02.jpg</t>
  </si>
  <si>
    <t xml:space="preserve">3.03</t>
  </si>
  <si>
    <t xml:space="preserve">rougegorge_familier_100111_03.jpg</t>
  </si>
  <si>
    <t xml:space="preserve">rougegorge_familier_100309_01.jpg</t>
  </si>
  <si>
    <t xml:space="preserve">1.99</t>
  </si>
  <si>
    <t xml:space="preserve">rougegorge_familier_100311_01.jpg</t>
  </si>
  <si>
    <t xml:space="preserve">rougegorge_familier_100316_01.jpg</t>
  </si>
  <si>
    <t xml:space="preserve">rougegorge_familier_100316_02.jpg</t>
  </si>
  <si>
    <t xml:space="preserve">sittelle_torchepot_100311_01.jpg</t>
  </si>
  <si>
    <t xml:space="preserve">2.07</t>
  </si>
  <si>
    <t xml:space="preserve">sittelle_torchepot_100311_02.jpg</t>
  </si>
  <si>
    <t xml:space="preserve">sittelle_torchepot_100311_03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214" activeCellId="0" sqref="A2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1912</v>
      </c>
      <c r="D3" s="8" t="n">
        <v>1434</v>
      </c>
      <c r="F3" s="1" t="n">
        <f aca="false">ROUND((C3/300)*2.54,1)</f>
        <v>16.2</v>
      </c>
      <c r="G3" s="1" t="n">
        <f aca="false">ROUND((D3/300)*2.54,1)</f>
        <v>12.1</v>
      </c>
      <c r="I3" s="1" t="n">
        <f aca="false">ROUND((C3/250)*2.54,1)</f>
        <v>19.4</v>
      </c>
      <c r="J3" s="1" t="n">
        <f aca="false">ROUND((D3/250)*2.54,1)</f>
        <v>14.6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1735</v>
      </c>
      <c r="D5" s="8" t="n">
        <v>1301</v>
      </c>
      <c r="F5" s="1" t="n">
        <f aca="false">ROUND((C5/300)*2.54,1)</f>
        <v>14.7</v>
      </c>
      <c r="G5" s="1" t="n">
        <f aca="false">ROUND((D5/300)*2.54,1)</f>
        <v>11</v>
      </c>
      <c r="I5" s="1" t="n">
        <f aca="false">ROUND((C5/250)*2.54,1)</f>
        <v>17.6</v>
      </c>
      <c r="J5" s="1" t="n">
        <f aca="false">ROUND((D5/250)*2.54,1)</f>
        <v>13.2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0.2" hidden="false" customHeight="false" outlineLevel="0" collapsed="false">
      <c r="A13" s="8" t="s">
        <v>28</v>
      </c>
      <c r="B13" s="8" t="s">
        <v>23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0.2" hidden="false" customHeight="false" outlineLevel="0" collapsed="false">
      <c r="A14" s="8" t="s">
        <v>29</v>
      </c>
      <c r="B14" s="8" t="s">
        <v>17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0.2" hidden="false" customHeight="false" outlineLevel="0" collapsed="false">
      <c r="A15" s="8" t="s">
        <v>30</v>
      </c>
      <c r="B15" s="8" t="s">
        <v>9</v>
      </c>
      <c r="C15" s="8" t="n">
        <v>2272</v>
      </c>
      <c r="D15" s="8" t="n">
        <v>1704</v>
      </c>
      <c r="F15" s="1" t="n">
        <f aca="false">ROUND((C15/300)*2.54,1)</f>
        <v>19.2</v>
      </c>
      <c r="G15" s="1" t="n">
        <f aca="false">ROUND((D15/300)*2.54,1)</f>
        <v>14.4</v>
      </c>
      <c r="I15" s="1" t="n">
        <f aca="false">ROUND((C15/250)*2.54,1)</f>
        <v>23.1</v>
      </c>
      <c r="J15" s="1" t="n">
        <f aca="false">ROUND((D15/250)*2.54,1)</f>
        <v>17.3</v>
      </c>
    </row>
    <row r="16" customFormat="false" ht="10.2" hidden="false" customHeight="false" outlineLevel="0" collapsed="false">
      <c r="A16" s="8" t="s">
        <v>31</v>
      </c>
      <c r="B16" s="8" t="s">
        <v>32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0.2" hidden="false" customHeight="false" outlineLevel="0" collapsed="false">
      <c r="A17" s="8" t="s">
        <v>33</v>
      </c>
      <c r="B17" s="8" t="s">
        <v>34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0.2" hidden="false" customHeight="false" outlineLevel="0" collapsed="false">
      <c r="A18" s="8" t="s">
        <v>35</v>
      </c>
      <c r="B18" s="8" t="s">
        <v>34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0.2" hidden="false" customHeight="false" outlineLevel="0" collapsed="false">
      <c r="A19" s="8" t="s">
        <v>36</v>
      </c>
      <c r="B19" s="8" t="s">
        <v>37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0.2" hidden="false" customHeight="false" outlineLevel="0" collapsed="false">
      <c r="A20" s="8" t="s">
        <v>38</v>
      </c>
      <c r="B20" s="8" t="s">
        <v>39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0.2" hidden="false" customHeight="false" outlineLevel="0" collapsed="false">
      <c r="A21" s="8" t="s">
        <v>40</v>
      </c>
      <c r="B21" s="8" t="s">
        <v>41</v>
      </c>
      <c r="C21" s="8" t="n">
        <v>2788</v>
      </c>
      <c r="D21" s="8" t="n">
        <v>2090</v>
      </c>
      <c r="F21" s="1" t="n">
        <f aca="false">ROUND((C21/300)*2.54,1)</f>
        <v>23.6</v>
      </c>
      <c r="G21" s="1" t="n">
        <f aca="false">ROUND((D21/300)*2.54,1)</f>
        <v>17.7</v>
      </c>
      <c r="I21" s="1" t="n">
        <f aca="false">ROUND((C21/250)*2.54,1)</f>
        <v>28.3</v>
      </c>
      <c r="J21" s="1" t="n">
        <f aca="false">ROUND((D21/250)*2.54,1)</f>
        <v>21.2</v>
      </c>
    </row>
    <row r="22" customFormat="false" ht="10.2" hidden="false" customHeight="false" outlineLevel="0" collapsed="false">
      <c r="A22" s="8" t="s">
        <v>42</v>
      </c>
      <c r="B22" s="8" t="s">
        <v>43</v>
      </c>
      <c r="C22" s="8" t="n">
        <v>2023</v>
      </c>
      <c r="D22" s="8" t="n">
        <v>1517</v>
      </c>
      <c r="F22" s="1" t="n">
        <f aca="false">ROUND((C22/300)*2.54,1)</f>
        <v>17.1</v>
      </c>
      <c r="G22" s="1" t="n">
        <f aca="false">ROUND((D22/300)*2.54,1)</f>
        <v>12.8</v>
      </c>
      <c r="I22" s="1" t="n">
        <f aca="false">ROUND((C22/250)*2.54,1)</f>
        <v>20.6</v>
      </c>
      <c r="J22" s="1" t="n">
        <f aca="false">ROUND((D22/250)*2.54,1)</f>
        <v>15.4</v>
      </c>
    </row>
    <row r="23" customFormat="false" ht="10.2" hidden="false" customHeight="false" outlineLevel="0" collapsed="false">
      <c r="A23" s="8" t="s">
        <v>44</v>
      </c>
      <c r="B23" s="8" t="s">
        <v>45</v>
      </c>
      <c r="C23" s="8" t="n">
        <v>2630</v>
      </c>
      <c r="D23" s="8" t="n">
        <v>1972</v>
      </c>
      <c r="F23" s="1" t="n">
        <f aca="false">ROUND((C23/300)*2.54,1)</f>
        <v>22.3</v>
      </c>
      <c r="G23" s="1" t="n">
        <f aca="false">ROUND((D23/300)*2.54,1)</f>
        <v>16.7</v>
      </c>
      <c r="I23" s="1" t="n">
        <f aca="false">ROUND((C23/250)*2.54,1)</f>
        <v>26.7</v>
      </c>
      <c r="J23" s="1" t="n">
        <f aca="false">ROUND((D23/250)*2.54,1)</f>
        <v>20</v>
      </c>
    </row>
    <row r="24" customFormat="false" ht="10.2" hidden="false" customHeight="false" outlineLevel="0" collapsed="false">
      <c r="A24" s="8" t="s">
        <v>46</v>
      </c>
      <c r="B24" s="8" t="s">
        <v>47</v>
      </c>
      <c r="C24" s="8" t="n">
        <v>2589</v>
      </c>
      <c r="D24" s="8" t="n">
        <v>1942</v>
      </c>
      <c r="F24" s="1" t="n">
        <f aca="false">ROUND((C24/300)*2.54,1)</f>
        <v>21.9</v>
      </c>
      <c r="G24" s="1" t="n">
        <f aca="false">ROUND((D24/300)*2.54,1)</f>
        <v>16.4</v>
      </c>
      <c r="I24" s="1" t="n">
        <f aca="false">ROUND((C24/250)*2.54,1)</f>
        <v>26.3</v>
      </c>
      <c r="J24" s="1" t="n">
        <f aca="false">ROUND((D24/250)*2.54,1)</f>
        <v>19.7</v>
      </c>
    </row>
    <row r="25" customFormat="false" ht="10.2" hidden="false" customHeight="false" outlineLevel="0" collapsed="false">
      <c r="A25" s="8" t="s">
        <v>48</v>
      </c>
      <c r="B25" s="8" t="s">
        <v>49</v>
      </c>
      <c r="C25" s="8" t="n">
        <v>3648</v>
      </c>
      <c r="D25" s="8" t="n">
        <v>2736</v>
      </c>
      <c r="F25" s="1" t="n">
        <f aca="false">ROUND((C25/300)*2.54,1)</f>
        <v>30.9</v>
      </c>
      <c r="G25" s="1" t="n">
        <f aca="false">ROUND((D25/300)*2.54,1)</f>
        <v>23.2</v>
      </c>
      <c r="I25" s="1" t="n">
        <f aca="false">ROUND((C25/250)*2.54,1)</f>
        <v>37.1</v>
      </c>
      <c r="J25" s="1" t="n">
        <f aca="false">ROUND((D25/250)*2.54,1)</f>
        <v>27.8</v>
      </c>
    </row>
    <row r="26" customFormat="false" ht="10.2" hidden="false" customHeight="false" outlineLevel="0" collapsed="false">
      <c r="A26" s="8" t="s">
        <v>50</v>
      </c>
      <c r="B26" s="8" t="s">
        <v>51</v>
      </c>
      <c r="C26" s="8" t="n">
        <v>3648</v>
      </c>
      <c r="D26" s="8" t="n">
        <v>2736</v>
      </c>
      <c r="F26" s="1" t="n">
        <f aca="false">ROUND((C26/300)*2.54,1)</f>
        <v>30.9</v>
      </c>
      <c r="G26" s="1" t="n">
        <f aca="false">ROUND((D26/300)*2.54,1)</f>
        <v>23.2</v>
      </c>
      <c r="I26" s="1" t="n">
        <f aca="false">ROUND((C26/250)*2.54,1)</f>
        <v>37.1</v>
      </c>
      <c r="J26" s="1" t="n">
        <f aca="false">ROUND((D26/250)*2.54,1)</f>
        <v>27.8</v>
      </c>
    </row>
    <row r="27" customFormat="false" ht="10.2" hidden="false" customHeight="false" outlineLevel="0" collapsed="false">
      <c r="A27" s="8" t="s">
        <v>52</v>
      </c>
      <c r="B27" s="8" t="s">
        <v>53</v>
      </c>
      <c r="C27" s="8" t="n">
        <v>3648</v>
      </c>
      <c r="D27" s="8" t="n">
        <v>2736</v>
      </c>
      <c r="F27" s="1" t="n">
        <f aca="false">ROUND((C27/300)*2.54,1)</f>
        <v>30.9</v>
      </c>
      <c r="G27" s="1" t="n">
        <f aca="false">ROUND((D27/300)*2.54,1)</f>
        <v>23.2</v>
      </c>
      <c r="I27" s="1" t="n">
        <f aca="false">ROUND((C27/250)*2.54,1)</f>
        <v>37.1</v>
      </c>
      <c r="J27" s="1" t="n">
        <f aca="false">ROUND((D27/250)*2.54,1)</f>
        <v>27.8</v>
      </c>
    </row>
    <row r="28" customFormat="false" ht="10.2" hidden="false" customHeight="false" outlineLevel="0" collapsed="false">
      <c r="A28" s="8" t="s">
        <v>54</v>
      </c>
      <c r="B28" s="8" t="s">
        <v>55</v>
      </c>
      <c r="C28" s="8" t="n">
        <v>3648</v>
      </c>
      <c r="D28" s="8" t="n">
        <v>2736</v>
      </c>
      <c r="F28" s="1" t="n">
        <f aca="false">ROUND((C28/300)*2.54,1)</f>
        <v>30.9</v>
      </c>
      <c r="G28" s="1" t="n">
        <f aca="false">ROUND((D28/300)*2.54,1)</f>
        <v>23.2</v>
      </c>
      <c r="I28" s="1" t="n">
        <f aca="false">ROUND((C28/250)*2.54,1)</f>
        <v>37.1</v>
      </c>
      <c r="J28" s="1" t="n">
        <f aca="false">ROUND((D28/250)*2.54,1)</f>
        <v>27.8</v>
      </c>
    </row>
    <row r="29" customFormat="false" ht="10.2" hidden="false" customHeight="false" outlineLevel="0" collapsed="false">
      <c r="A29" s="8" t="s">
        <v>56</v>
      </c>
      <c r="B29" s="8" t="s">
        <v>57</v>
      </c>
      <c r="C29" s="8" t="n">
        <v>3648</v>
      </c>
      <c r="D29" s="8" t="n">
        <v>2736</v>
      </c>
      <c r="F29" s="1" t="n">
        <f aca="false">ROUND((C29/300)*2.54,1)</f>
        <v>30.9</v>
      </c>
      <c r="G29" s="1" t="n">
        <f aca="false">ROUND((D29/300)*2.54,1)</f>
        <v>23.2</v>
      </c>
      <c r="I29" s="1" t="n">
        <f aca="false">ROUND((C29/250)*2.54,1)</f>
        <v>37.1</v>
      </c>
      <c r="J29" s="1" t="n">
        <f aca="false">ROUND((D29/250)*2.54,1)</f>
        <v>27.8</v>
      </c>
    </row>
    <row r="30" customFormat="false" ht="10.2" hidden="false" customHeight="false" outlineLevel="0" collapsed="false">
      <c r="A30" s="8" t="s">
        <v>58</v>
      </c>
      <c r="B30" s="8" t="s">
        <v>59</v>
      </c>
      <c r="C30" s="8" t="n">
        <v>3648</v>
      </c>
      <c r="D30" s="8" t="n">
        <v>2736</v>
      </c>
      <c r="F30" s="1" t="n">
        <f aca="false">ROUND((C30/300)*2.54,1)</f>
        <v>30.9</v>
      </c>
      <c r="G30" s="1" t="n">
        <f aca="false">ROUND((D30/300)*2.54,1)</f>
        <v>23.2</v>
      </c>
      <c r="I30" s="1" t="n">
        <f aca="false">ROUND((C30/250)*2.54,1)</f>
        <v>37.1</v>
      </c>
      <c r="J30" s="1" t="n">
        <f aca="false">ROUND((D30/250)*2.54,1)</f>
        <v>27.8</v>
      </c>
    </row>
    <row r="31" customFormat="false" ht="10.2" hidden="false" customHeight="false" outlineLevel="0" collapsed="false">
      <c r="A31" s="8" t="s">
        <v>60</v>
      </c>
      <c r="B31" s="8" t="s">
        <v>61</v>
      </c>
      <c r="C31" s="8" t="n">
        <v>3648</v>
      </c>
      <c r="D31" s="8" t="n">
        <v>2736</v>
      </c>
      <c r="F31" s="1" t="n">
        <f aca="false">ROUND((C31/300)*2.54,1)</f>
        <v>30.9</v>
      </c>
      <c r="G31" s="1" t="n">
        <f aca="false">ROUND((D31/300)*2.54,1)</f>
        <v>23.2</v>
      </c>
      <c r="I31" s="1" t="n">
        <f aca="false">ROUND((C31/250)*2.54,1)</f>
        <v>37.1</v>
      </c>
      <c r="J31" s="1" t="n">
        <f aca="false">ROUND((D31/250)*2.54,1)</f>
        <v>27.8</v>
      </c>
    </row>
    <row r="32" customFormat="false" ht="10.2" hidden="false" customHeight="false" outlineLevel="0" collapsed="false">
      <c r="A32" s="8" t="s">
        <v>62</v>
      </c>
      <c r="B32" s="8" t="s">
        <v>63</v>
      </c>
      <c r="C32" s="8" t="n">
        <v>3648</v>
      </c>
      <c r="D32" s="8" t="n">
        <v>2736</v>
      </c>
      <c r="F32" s="1" t="n">
        <f aca="false">ROUND((C32/300)*2.54,1)</f>
        <v>30.9</v>
      </c>
      <c r="G32" s="1" t="n">
        <f aca="false">ROUND((D32/300)*2.54,1)</f>
        <v>23.2</v>
      </c>
      <c r="I32" s="1" t="n">
        <f aca="false">ROUND((C32/250)*2.54,1)</f>
        <v>37.1</v>
      </c>
      <c r="J32" s="1" t="n">
        <f aca="false">ROUND((D32/250)*2.54,1)</f>
        <v>27.8</v>
      </c>
    </row>
    <row r="33" customFormat="false" ht="10.2" hidden="false" customHeight="false" outlineLevel="0" collapsed="false">
      <c r="A33" s="8" t="s">
        <v>64</v>
      </c>
      <c r="B33" s="8" t="s">
        <v>65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0.2" hidden="false" customHeight="false" outlineLevel="0" collapsed="false">
      <c r="A34" s="8" t="s">
        <v>66</v>
      </c>
      <c r="B34" s="8" t="s">
        <v>39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0.2" hidden="false" customHeight="false" outlineLevel="0" collapsed="false">
      <c r="A35" s="8" t="s">
        <v>67</v>
      </c>
      <c r="B35" s="8" t="s">
        <v>68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0.2" hidden="false" customHeight="false" outlineLevel="0" collapsed="false">
      <c r="A36" s="8" t="s">
        <v>69</v>
      </c>
      <c r="B36" s="8" t="s">
        <v>70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0.2" hidden="false" customHeight="false" outlineLevel="0" collapsed="false">
      <c r="A37" s="8" t="s">
        <v>71</v>
      </c>
      <c r="B37" s="8" t="s">
        <v>65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72</v>
      </c>
      <c r="B38" s="8" t="s">
        <v>37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73</v>
      </c>
      <c r="B39" s="8" t="s">
        <v>74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0.2" hidden="false" customHeight="false" outlineLevel="0" collapsed="false">
      <c r="A40" s="8" t="s">
        <v>75</v>
      </c>
      <c r="B40" s="8" t="s">
        <v>76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77</v>
      </c>
      <c r="B41" s="8" t="s">
        <v>78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0.2" hidden="false" customHeight="false" outlineLevel="0" collapsed="false">
      <c r="A42" s="8" t="s">
        <v>79</v>
      </c>
      <c r="B42" s="8" t="s">
        <v>80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0.2" hidden="false" customHeight="false" outlineLevel="0" collapsed="false">
      <c r="A43" s="8" t="s">
        <v>81</v>
      </c>
      <c r="B43" s="8" t="s">
        <v>82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83</v>
      </c>
      <c r="B44" s="8" t="s">
        <v>84</v>
      </c>
      <c r="C44" s="8" t="n">
        <v>1679</v>
      </c>
      <c r="D44" s="8" t="n">
        <v>1259</v>
      </c>
      <c r="F44" s="1" t="n">
        <f aca="false">ROUND((C44/300)*2.54,1)</f>
        <v>14.2</v>
      </c>
      <c r="G44" s="1" t="n">
        <f aca="false">ROUND((D44/300)*2.54,1)</f>
        <v>10.7</v>
      </c>
      <c r="I44" s="1" t="n">
        <f aca="false">ROUND((C44/250)*2.54,1)</f>
        <v>17.1</v>
      </c>
      <c r="J44" s="1" t="n">
        <f aca="false">ROUND((D44/250)*2.54,1)</f>
        <v>12.8</v>
      </c>
    </row>
    <row r="45" customFormat="false" ht="10.2" hidden="false" customHeight="false" outlineLevel="0" collapsed="false">
      <c r="A45" s="8" t="s">
        <v>85</v>
      </c>
      <c r="B45" s="8" t="s">
        <v>86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87</v>
      </c>
      <c r="B46" s="8" t="s">
        <v>88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89</v>
      </c>
      <c r="B47" s="8" t="s">
        <v>90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91</v>
      </c>
      <c r="B48" s="8" t="s">
        <v>92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0.2" hidden="false" customHeight="false" outlineLevel="0" collapsed="false">
      <c r="A49" s="8" t="s">
        <v>93</v>
      </c>
      <c r="B49" s="8" t="s">
        <v>94</v>
      </c>
      <c r="C49" s="8" t="n">
        <v>1721</v>
      </c>
      <c r="D49" s="8" t="n">
        <v>1291</v>
      </c>
      <c r="F49" s="1" t="n">
        <f aca="false">ROUND((C49/300)*2.54,1)</f>
        <v>14.6</v>
      </c>
      <c r="G49" s="1" t="n">
        <f aca="false">ROUND((D49/300)*2.54,1)</f>
        <v>10.9</v>
      </c>
      <c r="I49" s="1" t="n">
        <f aca="false">ROUND((C49/250)*2.54,1)</f>
        <v>17.5</v>
      </c>
      <c r="J49" s="1" t="n">
        <f aca="false">ROUND((D49/250)*2.54,1)</f>
        <v>13.1</v>
      </c>
    </row>
    <row r="50" customFormat="false" ht="10.2" hidden="false" customHeight="false" outlineLevel="0" collapsed="false">
      <c r="A50" s="8" t="s">
        <v>95</v>
      </c>
      <c r="B50" s="8" t="s">
        <v>96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0.2" hidden="false" customHeight="false" outlineLevel="0" collapsed="false">
      <c r="A51" s="8" t="s">
        <v>97</v>
      </c>
      <c r="B51" s="8" t="s">
        <v>98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0.2" hidden="false" customHeight="false" outlineLevel="0" collapsed="false">
      <c r="A52" s="8" t="s">
        <v>99</v>
      </c>
      <c r="B52" s="8" t="s">
        <v>100</v>
      </c>
      <c r="C52" s="8" t="n">
        <v>2933</v>
      </c>
      <c r="D52" s="8" t="n">
        <v>2199</v>
      </c>
      <c r="F52" s="1" t="n">
        <f aca="false">ROUND((C52/300)*2.54,1)</f>
        <v>24.8</v>
      </c>
      <c r="G52" s="1" t="n">
        <f aca="false">ROUND((D52/300)*2.54,1)</f>
        <v>18.6</v>
      </c>
      <c r="I52" s="1" t="n">
        <f aca="false">ROUND((C52/250)*2.54,1)</f>
        <v>29.8</v>
      </c>
      <c r="J52" s="1" t="n">
        <f aca="false">ROUND((D52/250)*2.54,1)</f>
        <v>22.3</v>
      </c>
    </row>
    <row r="53" customFormat="false" ht="10.2" hidden="false" customHeight="false" outlineLevel="0" collapsed="false">
      <c r="A53" s="8" t="s">
        <v>101</v>
      </c>
      <c r="B53" s="8" t="s">
        <v>102</v>
      </c>
      <c r="C53" s="8" t="n">
        <v>2736</v>
      </c>
      <c r="D53" s="8" t="n">
        <v>3648</v>
      </c>
      <c r="F53" s="1" t="n">
        <f aca="false">ROUND((C53/300)*2.54,1)</f>
        <v>23.2</v>
      </c>
      <c r="G53" s="1" t="n">
        <f aca="false">ROUND((D53/300)*2.54,1)</f>
        <v>30.9</v>
      </c>
      <c r="I53" s="1" t="n">
        <f aca="false">ROUND((C53/250)*2.54,1)</f>
        <v>27.8</v>
      </c>
      <c r="J53" s="1" t="n">
        <f aca="false">ROUND((D53/250)*2.54,1)</f>
        <v>37.1</v>
      </c>
    </row>
    <row r="54" customFormat="false" ht="10.2" hidden="false" customHeight="false" outlineLevel="0" collapsed="false">
      <c r="A54" s="8" t="s">
        <v>103</v>
      </c>
      <c r="B54" s="8" t="s">
        <v>104</v>
      </c>
      <c r="C54" s="8" t="n">
        <v>2736</v>
      </c>
      <c r="D54" s="8" t="n">
        <v>3648</v>
      </c>
      <c r="F54" s="1" t="n">
        <f aca="false">ROUND((C54/300)*2.54,1)</f>
        <v>23.2</v>
      </c>
      <c r="G54" s="1" t="n">
        <f aca="false">ROUND((D54/300)*2.54,1)</f>
        <v>30.9</v>
      </c>
      <c r="I54" s="1" t="n">
        <f aca="false">ROUND((C54/250)*2.54,1)</f>
        <v>27.8</v>
      </c>
      <c r="J54" s="1" t="n">
        <f aca="false">ROUND((D54/250)*2.54,1)</f>
        <v>37.1</v>
      </c>
    </row>
    <row r="55" customFormat="false" ht="10.2" hidden="false" customHeight="false" outlineLevel="0" collapsed="false">
      <c r="A55" s="8" t="s">
        <v>105</v>
      </c>
      <c r="B55" s="8" t="s">
        <v>106</v>
      </c>
      <c r="C55" s="8" t="n">
        <v>3086</v>
      </c>
      <c r="D55" s="8" t="n">
        <v>2315</v>
      </c>
      <c r="F55" s="1" t="n">
        <f aca="false">ROUND((C55/300)*2.54,1)</f>
        <v>26.1</v>
      </c>
      <c r="G55" s="1" t="n">
        <f aca="false">ROUND((D55/300)*2.54,1)</f>
        <v>19.6</v>
      </c>
      <c r="I55" s="1" t="n">
        <f aca="false">ROUND((C55/250)*2.54,1)</f>
        <v>31.4</v>
      </c>
      <c r="J55" s="1" t="n">
        <f aca="false">ROUND((D55/250)*2.54,1)</f>
        <v>23.5</v>
      </c>
    </row>
    <row r="56" customFormat="false" ht="10.2" hidden="false" customHeight="false" outlineLevel="0" collapsed="false">
      <c r="A56" s="8" t="s">
        <v>107</v>
      </c>
      <c r="B56" s="8" t="s">
        <v>108</v>
      </c>
      <c r="C56" s="8" t="n">
        <v>3121</v>
      </c>
      <c r="D56" s="8" t="n">
        <v>2341</v>
      </c>
      <c r="F56" s="1" t="n">
        <f aca="false">ROUND((C56/300)*2.54,1)</f>
        <v>26.4</v>
      </c>
      <c r="G56" s="1" t="n">
        <f aca="false">ROUND((D56/300)*2.54,1)</f>
        <v>19.8</v>
      </c>
      <c r="I56" s="1" t="n">
        <f aca="false">ROUND((C56/250)*2.54,1)</f>
        <v>31.7</v>
      </c>
      <c r="J56" s="1" t="n">
        <f aca="false">ROUND((D56/250)*2.54,1)</f>
        <v>23.8</v>
      </c>
    </row>
    <row r="57" customFormat="false" ht="10.2" hidden="false" customHeight="false" outlineLevel="0" collapsed="false">
      <c r="A57" s="8" t="s">
        <v>109</v>
      </c>
      <c r="B57" s="8" t="s">
        <v>110</v>
      </c>
      <c r="C57" s="8" t="n">
        <v>3648</v>
      </c>
      <c r="D57" s="8" t="n">
        <v>2736</v>
      </c>
      <c r="F57" s="1" t="n">
        <f aca="false">ROUND((C57/300)*2.54,1)</f>
        <v>30.9</v>
      </c>
      <c r="G57" s="1" t="n">
        <f aca="false">ROUND((D57/300)*2.54,1)</f>
        <v>23.2</v>
      </c>
      <c r="I57" s="1" t="n">
        <f aca="false">ROUND((C57/250)*2.54,1)</f>
        <v>37.1</v>
      </c>
      <c r="J57" s="1" t="n">
        <f aca="false">ROUND((D57/250)*2.54,1)</f>
        <v>27.8</v>
      </c>
    </row>
    <row r="58" customFormat="false" ht="10.2" hidden="false" customHeight="false" outlineLevel="0" collapsed="false">
      <c r="A58" s="8" t="s">
        <v>111</v>
      </c>
      <c r="B58" s="8" t="s">
        <v>112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0.2" hidden="false" customHeight="false" outlineLevel="0" collapsed="false">
      <c r="A59" s="8" t="s">
        <v>113</v>
      </c>
      <c r="B59" s="8" t="s">
        <v>114</v>
      </c>
      <c r="C59" s="8" t="n">
        <v>1777</v>
      </c>
      <c r="D59" s="8" t="n">
        <v>1333</v>
      </c>
      <c r="F59" s="1" t="n">
        <f aca="false">ROUND((C59/300)*2.54,1)</f>
        <v>15</v>
      </c>
      <c r="G59" s="1" t="n">
        <f aca="false">ROUND((D59/300)*2.54,1)</f>
        <v>11.3</v>
      </c>
      <c r="I59" s="1" t="n">
        <f aca="false">ROUND((C59/250)*2.54,1)</f>
        <v>18.1</v>
      </c>
      <c r="J59" s="1" t="n">
        <f aca="false">ROUND((D59/250)*2.54,1)</f>
        <v>13.5</v>
      </c>
    </row>
    <row r="60" customFormat="false" ht="10.2" hidden="false" customHeight="false" outlineLevel="0" collapsed="false">
      <c r="A60" s="8" t="s">
        <v>115</v>
      </c>
      <c r="B60" s="8" t="s">
        <v>116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0.2" hidden="false" customHeight="false" outlineLevel="0" collapsed="false">
      <c r="A61" s="8" t="s">
        <v>117</v>
      </c>
      <c r="B61" s="8" t="s">
        <v>118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0.2" hidden="false" customHeight="false" outlineLevel="0" collapsed="false">
      <c r="A62" s="8" t="s">
        <v>119</v>
      </c>
      <c r="B62" s="8" t="s">
        <v>120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0.2" hidden="false" customHeight="false" outlineLevel="0" collapsed="false">
      <c r="A63" s="8" t="s">
        <v>121</v>
      </c>
      <c r="B63" s="8" t="s">
        <v>122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0.2" hidden="false" customHeight="false" outlineLevel="0" collapsed="false">
      <c r="A64" s="8" t="s">
        <v>123</v>
      </c>
      <c r="B64" s="8" t="s">
        <v>124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0.2" hidden="false" customHeight="false" outlineLevel="0" collapsed="false">
      <c r="A65" s="8" t="s">
        <v>125</v>
      </c>
      <c r="B65" s="8" t="s">
        <v>76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0.2" hidden="false" customHeight="false" outlineLevel="0" collapsed="false">
      <c r="A66" s="8" t="s">
        <v>126</v>
      </c>
      <c r="B66" s="8" t="s">
        <v>127</v>
      </c>
      <c r="C66" s="8" t="n">
        <v>1764</v>
      </c>
      <c r="D66" s="8" t="n">
        <v>1323</v>
      </c>
      <c r="F66" s="1" t="n">
        <f aca="false">ROUND((C66/300)*2.54,1)</f>
        <v>14.9</v>
      </c>
      <c r="G66" s="1" t="n">
        <f aca="false">ROUND((D66/300)*2.54,1)</f>
        <v>11.2</v>
      </c>
      <c r="I66" s="1" t="n">
        <f aca="false">ROUND((C66/250)*2.54,1)</f>
        <v>17.9</v>
      </c>
      <c r="J66" s="1" t="n">
        <f aca="false">ROUND((D66/250)*2.54,1)</f>
        <v>13.4</v>
      </c>
    </row>
    <row r="67" customFormat="false" ht="10.2" hidden="false" customHeight="false" outlineLevel="0" collapsed="false">
      <c r="A67" s="8" t="s">
        <v>128</v>
      </c>
      <c r="B67" s="8" t="s">
        <v>129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0.2" hidden="false" customHeight="false" outlineLevel="0" collapsed="false">
      <c r="A68" s="8" t="s">
        <v>130</v>
      </c>
      <c r="B68" s="8" t="s">
        <v>131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0.2" hidden="false" customHeight="false" outlineLevel="0" collapsed="false">
      <c r="A69" s="8" t="s">
        <v>132</v>
      </c>
      <c r="B69" s="8" t="s">
        <v>17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0.2" hidden="false" customHeight="false" outlineLevel="0" collapsed="false">
      <c r="A70" s="8" t="s">
        <v>133</v>
      </c>
      <c r="B70" s="8" t="s">
        <v>68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0.2" hidden="false" customHeight="false" outlineLevel="0" collapsed="false">
      <c r="A71" s="8" t="s">
        <v>134</v>
      </c>
      <c r="B71" s="8" t="s">
        <v>45</v>
      </c>
      <c r="C71" s="8" t="n">
        <v>2930</v>
      </c>
      <c r="D71" s="8" t="n">
        <v>2198</v>
      </c>
      <c r="F71" s="1" t="n">
        <f aca="false">ROUND((C71/300)*2.54,1)</f>
        <v>24.8</v>
      </c>
      <c r="G71" s="1" t="n">
        <f aca="false">ROUND((D71/300)*2.54,1)</f>
        <v>18.6</v>
      </c>
      <c r="I71" s="1" t="n">
        <f aca="false">ROUND((C71/250)*2.54,1)</f>
        <v>29.8</v>
      </c>
      <c r="J71" s="1" t="n">
        <f aca="false">ROUND((D71/250)*2.54,1)</f>
        <v>22.3</v>
      </c>
    </row>
    <row r="72" customFormat="false" ht="10.2" hidden="false" customHeight="false" outlineLevel="0" collapsed="false">
      <c r="A72" s="8" t="s">
        <v>135</v>
      </c>
      <c r="B72" s="8" t="s">
        <v>136</v>
      </c>
      <c r="C72" s="8" t="n">
        <v>2010</v>
      </c>
      <c r="D72" s="8" t="n">
        <v>2680</v>
      </c>
      <c r="F72" s="1" t="n">
        <f aca="false">ROUND((C72/300)*2.54,1)</f>
        <v>17</v>
      </c>
      <c r="G72" s="1" t="n">
        <f aca="false">ROUND((D72/300)*2.54,1)</f>
        <v>22.7</v>
      </c>
      <c r="I72" s="1" t="n">
        <f aca="false">ROUND((C72/250)*2.54,1)</f>
        <v>20.4</v>
      </c>
      <c r="J72" s="1" t="n">
        <f aca="false">ROUND((D72/250)*2.54,1)</f>
        <v>27.2</v>
      </c>
    </row>
    <row r="73" customFormat="false" ht="10.2" hidden="false" customHeight="false" outlineLevel="0" collapsed="false">
      <c r="A73" s="8" t="s">
        <v>137</v>
      </c>
      <c r="B73" s="8" t="s">
        <v>138</v>
      </c>
      <c r="C73" s="8" t="n">
        <v>2714</v>
      </c>
      <c r="D73" s="8" t="n">
        <v>2035</v>
      </c>
      <c r="F73" s="1" t="n">
        <f aca="false">ROUND((C73/300)*2.54,1)</f>
        <v>23</v>
      </c>
      <c r="G73" s="1" t="n">
        <f aca="false">ROUND((D73/300)*2.54,1)</f>
        <v>17.2</v>
      </c>
      <c r="I73" s="1" t="n">
        <f aca="false">ROUND((C73/250)*2.54,1)</f>
        <v>27.6</v>
      </c>
      <c r="J73" s="1" t="n">
        <f aca="false">ROUND((D73/250)*2.54,1)</f>
        <v>20.7</v>
      </c>
    </row>
    <row r="74" customFormat="false" ht="10.2" hidden="false" customHeight="false" outlineLevel="0" collapsed="false">
      <c r="A74" s="8" t="s">
        <v>139</v>
      </c>
      <c r="B74" s="8" t="s">
        <v>140</v>
      </c>
      <c r="C74" s="8" t="n">
        <v>2705</v>
      </c>
      <c r="D74" s="8" t="n">
        <v>2029</v>
      </c>
      <c r="F74" s="1" t="n">
        <f aca="false">ROUND((C74/300)*2.54,1)</f>
        <v>22.9</v>
      </c>
      <c r="G74" s="1" t="n">
        <f aca="false">ROUND((D74/300)*2.54,1)</f>
        <v>17.2</v>
      </c>
      <c r="I74" s="1" t="n">
        <f aca="false">ROUND((C74/250)*2.54,1)</f>
        <v>27.5</v>
      </c>
      <c r="J74" s="1" t="n">
        <f aca="false">ROUND((D74/250)*2.54,1)</f>
        <v>20.6</v>
      </c>
    </row>
    <row r="75" customFormat="false" ht="10.2" hidden="false" customHeight="false" outlineLevel="0" collapsed="false">
      <c r="A75" s="8" t="s">
        <v>141</v>
      </c>
      <c r="B75" s="8" t="s">
        <v>142</v>
      </c>
      <c r="C75" s="8" t="n">
        <v>2784</v>
      </c>
      <c r="D75" s="8" t="n">
        <v>2088</v>
      </c>
      <c r="F75" s="1" t="n">
        <f aca="false">ROUND((C75/300)*2.54,1)</f>
        <v>23.6</v>
      </c>
      <c r="G75" s="1" t="n">
        <f aca="false">ROUND((D75/300)*2.54,1)</f>
        <v>17.7</v>
      </c>
      <c r="I75" s="1" t="n">
        <f aca="false">ROUND((C75/250)*2.54,1)</f>
        <v>28.3</v>
      </c>
      <c r="J75" s="1" t="n">
        <f aca="false">ROUND((D75/250)*2.54,1)</f>
        <v>21.2</v>
      </c>
    </row>
    <row r="76" customFormat="false" ht="10.2" hidden="false" customHeight="false" outlineLevel="0" collapsed="false">
      <c r="A76" s="8" t="s">
        <v>143</v>
      </c>
      <c r="B76" s="8" t="s">
        <v>98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0.2" hidden="false" customHeight="false" outlineLevel="0" collapsed="false">
      <c r="A77" s="8" t="s">
        <v>144</v>
      </c>
      <c r="B77" s="8" t="s">
        <v>145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0.2" hidden="false" customHeight="false" outlineLevel="0" collapsed="false">
      <c r="A78" s="8" t="s">
        <v>146</v>
      </c>
      <c r="B78" s="8" t="s">
        <v>147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0.2" hidden="false" customHeight="false" outlineLevel="0" collapsed="false">
      <c r="A79" s="8" t="s">
        <v>148</v>
      </c>
      <c r="B79" s="8" t="s">
        <v>19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0.2" hidden="false" customHeight="false" outlineLevel="0" collapsed="false">
      <c r="A80" s="8" t="s">
        <v>149</v>
      </c>
      <c r="B80" s="8" t="s">
        <v>147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0.2" hidden="false" customHeight="false" outlineLevel="0" collapsed="false">
      <c r="A81" s="8" t="s">
        <v>150</v>
      </c>
      <c r="B81" s="8" t="s">
        <v>90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0.2" hidden="false" customHeight="false" outlineLevel="0" collapsed="false">
      <c r="A82" s="8" t="s">
        <v>151</v>
      </c>
      <c r="B82" s="8" t="s">
        <v>152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153</v>
      </c>
      <c r="B83" s="8" t="s">
        <v>80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0.2" hidden="false" customHeight="false" outlineLevel="0" collapsed="false">
      <c r="A84" s="8" t="s">
        <v>154</v>
      </c>
      <c r="B84" s="8" t="s">
        <v>155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0.2" hidden="false" customHeight="false" outlineLevel="0" collapsed="false">
      <c r="A85" s="8" t="s">
        <v>156</v>
      </c>
      <c r="B85" s="8" t="s">
        <v>157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0.2" hidden="false" customHeight="false" outlineLevel="0" collapsed="false">
      <c r="A86" s="8" t="s">
        <v>158</v>
      </c>
      <c r="B86" s="8" t="s">
        <v>131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0.2" hidden="false" customHeight="false" outlineLevel="0" collapsed="false">
      <c r="A87" s="8" t="s">
        <v>159</v>
      </c>
      <c r="B87" s="8" t="s">
        <v>19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0.2" hidden="false" customHeight="false" outlineLevel="0" collapsed="false">
      <c r="A88" s="8" t="s">
        <v>160</v>
      </c>
      <c r="B88" s="8" t="s">
        <v>161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0.2" hidden="false" customHeight="false" outlineLevel="0" collapsed="false">
      <c r="A89" s="8" t="s">
        <v>162</v>
      </c>
      <c r="B89" s="8" t="s">
        <v>129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0.2" hidden="false" customHeight="false" outlineLevel="0" collapsed="false">
      <c r="A90" s="8" t="s">
        <v>163</v>
      </c>
      <c r="B90" s="8" t="s">
        <v>164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0.2" hidden="false" customHeight="false" outlineLevel="0" collapsed="false">
      <c r="A91" s="8" t="s">
        <v>165</v>
      </c>
      <c r="B91" s="8" t="s">
        <v>166</v>
      </c>
      <c r="C91" s="8" t="n">
        <v>2736</v>
      </c>
      <c r="D91" s="8" t="n">
        <v>3648</v>
      </c>
      <c r="F91" s="1" t="n">
        <f aca="false">ROUND((C91/300)*2.54,1)</f>
        <v>23.2</v>
      </c>
      <c r="G91" s="1" t="n">
        <f aca="false">ROUND((D91/300)*2.54,1)</f>
        <v>30.9</v>
      </c>
      <c r="I91" s="1" t="n">
        <f aca="false">ROUND((C91/250)*2.54,1)</f>
        <v>27.8</v>
      </c>
      <c r="J91" s="1" t="n">
        <f aca="false">ROUND((D91/250)*2.54,1)</f>
        <v>37.1</v>
      </c>
    </row>
    <row r="92" customFormat="false" ht="10.2" hidden="false" customHeight="false" outlineLevel="0" collapsed="false">
      <c r="A92" s="8" t="s">
        <v>167</v>
      </c>
      <c r="B92" s="8" t="s">
        <v>168</v>
      </c>
      <c r="C92" s="8" t="n">
        <v>1704</v>
      </c>
      <c r="D92" s="8" t="n">
        <v>2272</v>
      </c>
      <c r="F92" s="1" t="n">
        <f aca="false">ROUND((C92/300)*2.54,1)</f>
        <v>14.4</v>
      </c>
      <c r="G92" s="1" t="n">
        <f aca="false">ROUND((D92/300)*2.54,1)</f>
        <v>19.2</v>
      </c>
      <c r="I92" s="1" t="n">
        <f aca="false">ROUND((C92/250)*2.54,1)</f>
        <v>17.3</v>
      </c>
      <c r="J92" s="1" t="n">
        <f aca="false">ROUND((D92/250)*2.54,1)</f>
        <v>23.1</v>
      </c>
    </row>
    <row r="93" customFormat="false" ht="10.2" hidden="false" customHeight="false" outlineLevel="0" collapsed="false">
      <c r="A93" s="8" t="s">
        <v>169</v>
      </c>
      <c r="B93" s="8" t="s">
        <v>170</v>
      </c>
      <c r="C93" s="8" t="n">
        <v>3648</v>
      </c>
      <c r="D93" s="8" t="n">
        <v>2736</v>
      </c>
      <c r="F93" s="1" t="n">
        <f aca="false">ROUND((C93/300)*2.54,1)</f>
        <v>30.9</v>
      </c>
      <c r="G93" s="1" t="n">
        <f aca="false">ROUND((D93/300)*2.54,1)</f>
        <v>23.2</v>
      </c>
      <c r="I93" s="1" t="n">
        <f aca="false">ROUND((C93/250)*2.54,1)</f>
        <v>37.1</v>
      </c>
      <c r="J93" s="1" t="n">
        <f aca="false">ROUND((D93/250)*2.54,1)</f>
        <v>27.8</v>
      </c>
    </row>
    <row r="94" customFormat="false" ht="10.2" hidden="false" customHeight="false" outlineLevel="0" collapsed="false">
      <c r="A94" s="8" t="s">
        <v>171</v>
      </c>
      <c r="B94" s="8" t="s">
        <v>172</v>
      </c>
      <c r="C94" s="8" t="n">
        <v>3648</v>
      </c>
      <c r="D94" s="8" t="n">
        <v>2736</v>
      </c>
      <c r="F94" s="1" t="n">
        <f aca="false">ROUND((C94/300)*2.54,1)</f>
        <v>30.9</v>
      </c>
      <c r="G94" s="1" t="n">
        <f aca="false">ROUND((D94/300)*2.54,1)</f>
        <v>23.2</v>
      </c>
      <c r="I94" s="1" t="n">
        <f aca="false">ROUND((C94/250)*2.54,1)</f>
        <v>37.1</v>
      </c>
      <c r="J94" s="1" t="n">
        <f aca="false">ROUND((D94/250)*2.54,1)</f>
        <v>27.8</v>
      </c>
    </row>
    <row r="95" customFormat="false" ht="10.2" hidden="false" customHeight="false" outlineLevel="0" collapsed="false">
      <c r="A95" s="8" t="s">
        <v>173</v>
      </c>
      <c r="B95" s="8" t="s">
        <v>174</v>
      </c>
      <c r="C95" s="8" t="n">
        <v>3648</v>
      </c>
      <c r="D95" s="8" t="n">
        <v>2736</v>
      </c>
      <c r="F95" s="1" t="n">
        <f aca="false">ROUND((C95/300)*2.54,1)</f>
        <v>30.9</v>
      </c>
      <c r="G95" s="1" t="n">
        <f aca="false">ROUND((D95/300)*2.54,1)</f>
        <v>23.2</v>
      </c>
      <c r="I95" s="1" t="n">
        <f aca="false">ROUND((C95/250)*2.54,1)</f>
        <v>37.1</v>
      </c>
      <c r="J95" s="1" t="n">
        <f aca="false">ROUND((D95/250)*2.54,1)</f>
        <v>27.8</v>
      </c>
    </row>
    <row r="96" customFormat="false" ht="10.2" hidden="false" customHeight="false" outlineLevel="0" collapsed="false">
      <c r="A96" s="8" t="s">
        <v>175</v>
      </c>
      <c r="B96" s="8" t="s">
        <v>176</v>
      </c>
      <c r="C96" s="8" t="n">
        <v>3083</v>
      </c>
      <c r="D96" s="8" t="n">
        <v>2312</v>
      </c>
      <c r="F96" s="1" t="n">
        <f aca="false">ROUND((C96/300)*2.54,1)</f>
        <v>26.1</v>
      </c>
      <c r="G96" s="1" t="n">
        <f aca="false">ROUND((D96/300)*2.54,1)</f>
        <v>19.6</v>
      </c>
      <c r="I96" s="1" t="n">
        <f aca="false">ROUND((C96/250)*2.54,1)</f>
        <v>31.3</v>
      </c>
      <c r="J96" s="1" t="n">
        <f aca="false">ROUND((D96/250)*2.54,1)</f>
        <v>23.5</v>
      </c>
    </row>
    <row r="97" customFormat="false" ht="10.2" hidden="false" customHeight="false" outlineLevel="0" collapsed="false">
      <c r="A97" s="8" t="s">
        <v>177</v>
      </c>
      <c r="B97" s="8" t="s">
        <v>178</v>
      </c>
      <c r="C97" s="8" t="n">
        <v>3648</v>
      </c>
      <c r="D97" s="8" t="n">
        <v>2736</v>
      </c>
      <c r="F97" s="1" t="n">
        <f aca="false">ROUND((C97/300)*2.54,1)</f>
        <v>30.9</v>
      </c>
      <c r="G97" s="1" t="n">
        <f aca="false">ROUND((D97/300)*2.54,1)</f>
        <v>23.2</v>
      </c>
      <c r="I97" s="1" t="n">
        <f aca="false">ROUND((C97/250)*2.54,1)</f>
        <v>37.1</v>
      </c>
      <c r="J97" s="1" t="n">
        <f aca="false">ROUND((D97/250)*2.54,1)</f>
        <v>27.8</v>
      </c>
    </row>
    <row r="98" customFormat="false" ht="10.2" hidden="false" customHeight="false" outlineLevel="0" collapsed="false">
      <c r="A98" s="8" t="s">
        <v>179</v>
      </c>
      <c r="B98" s="8" t="s">
        <v>180</v>
      </c>
      <c r="C98" s="8" t="n">
        <v>3648</v>
      </c>
      <c r="D98" s="8" t="n">
        <v>2736</v>
      </c>
      <c r="F98" s="1" t="n">
        <f aca="false">ROUND((C98/300)*2.54,1)</f>
        <v>30.9</v>
      </c>
      <c r="G98" s="1" t="n">
        <f aca="false">ROUND((D98/300)*2.54,1)</f>
        <v>23.2</v>
      </c>
      <c r="I98" s="1" t="n">
        <f aca="false">ROUND((C98/250)*2.54,1)</f>
        <v>37.1</v>
      </c>
      <c r="J98" s="1" t="n">
        <f aca="false">ROUND((D98/250)*2.54,1)</f>
        <v>27.8</v>
      </c>
    </row>
    <row r="99" customFormat="false" ht="10.2" hidden="false" customHeight="false" outlineLevel="0" collapsed="false">
      <c r="A99" s="8" t="s">
        <v>181</v>
      </c>
      <c r="B99" s="8" t="s">
        <v>182</v>
      </c>
      <c r="C99" s="8" t="n">
        <v>3648</v>
      </c>
      <c r="D99" s="8" t="n">
        <v>2736</v>
      </c>
      <c r="F99" s="1" t="n">
        <f aca="false">ROUND((C99/300)*2.54,1)</f>
        <v>30.9</v>
      </c>
      <c r="G99" s="1" t="n">
        <f aca="false">ROUND((D99/300)*2.54,1)</f>
        <v>23.2</v>
      </c>
      <c r="I99" s="1" t="n">
        <f aca="false">ROUND((C99/250)*2.54,1)</f>
        <v>37.1</v>
      </c>
      <c r="J99" s="1" t="n">
        <f aca="false">ROUND((D99/250)*2.54,1)</f>
        <v>27.8</v>
      </c>
    </row>
    <row r="100" customFormat="false" ht="10.2" hidden="false" customHeight="false" outlineLevel="0" collapsed="false">
      <c r="A100" s="8" t="s">
        <v>183</v>
      </c>
      <c r="B100" s="8" t="s">
        <v>184</v>
      </c>
      <c r="C100" s="8" t="n">
        <v>3648</v>
      </c>
      <c r="D100" s="8" t="n">
        <v>2736</v>
      </c>
      <c r="F100" s="1" t="n">
        <f aca="false">ROUND((C100/300)*2.54,1)</f>
        <v>30.9</v>
      </c>
      <c r="G100" s="1" t="n">
        <f aca="false">ROUND((D100/300)*2.54,1)</f>
        <v>23.2</v>
      </c>
      <c r="I100" s="1" t="n">
        <f aca="false">ROUND((C100/250)*2.54,1)</f>
        <v>37.1</v>
      </c>
      <c r="J100" s="1" t="n">
        <f aca="false">ROUND((D100/250)*2.54,1)</f>
        <v>27.8</v>
      </c>
    </row>
    <row r="101" customFormat="false" ht="10.2" hidden="false" customHeight="false" outlineLevel="0" collapsed="false">
      <c r="A101" s="8" t="s">
        <v>185</v>
      </c>
      <c r="B101" s="8" t="s">
        <v>172</v>
      </c>
      <c r="C101" s="8" t="n">
        <v>3648</v>
      </c>
      <c r="D101" s="8" t="n">
        <v>2736</v>
      </c>
      <c r="F101" s="1" t="n">
        <f aca="false">ROUND((C101/300)*2.54,1)</f>
        <v>30.9</v>
      </c>
      <c r="G101" s="1" t="n">
        <f aca="false">ROUND((D101/300)*2.54,1)</f>
        <v>23.2</v>
      </c>
      <c r="I101" s="1" t="n">
        <f aca="false">ROUND((C101/250)*2.54,1)</f>
        <v>37.1</v>
      </c>
      <c r="J101" s="1" t="n">
        <f aca="false">ROUND((D101/250)*2.54,1)</f>
        <v>27.8</v>
      </c>
    </row>
    <row r="102" customFormat="false" ht="10.2" hidden="false" customHeight="false" outlineLevel="0" collapsed="false">
      <c r="A102" s="8" t="s">
        <v>186</v>
      </c>
      <c r="B102" s="8" t="s">
        <v>187</v>
      </c>
      <c r="C102" s="8" t="n">
        <v>3648</v>
      </c>
      <c r="D102" s="8" t="n">
        <v>2736</v>
      </c>
      <c r="F102" s="1" t="n">
        <f aca="false">ROUND((C102/300)*2.54,1)</f>
        <v>30.9</v>
      </c>
      <c r="G102" s="1" t="n">
        <f aca="false">ROUND((D102/300)*2.54,1)</f>
        <v>23.2</v>
      </c>
      <c r="I102" s="1" t="n">
        <f aca="false">ROUND((C102/250)*2.54,1)</f>
        <v>37.1</v>
      </c>
      <c r="J102" s="1" t="n">
        <f aca="false">ROUND((D102/250)*2.54,1)</f>
        <v>27.8</v>
      </c>
    </row>
    <row r="103" customFormat="false" ht="10.2" hidden="false" customHeight="false" outlineLevel="0" collapsed="false">
      <c r="A103" s="8" t="s">
        <v>188</v>
      </c>
      <c r="B103" s="8" t="s">
        <v>189</v>
      </c>
      <c r="C103" s="8" t="n">
        <v>3046</v>
      </c>
      <c r="D103" s="8" t="n">
        <v>2284</v>
      </c>
      <c r="F103" s="1" t="n">
        <f aca="false">ROUND((C103/300)*2.54,1)</f>
        <v>25.8</v>
      </c>
      <c r="G103" s="1" t="n">
        <f aca="false">ROUND((D103/300)*2.54,1)</f>
        <v>19.3</v>
      </c>
      <c r="I103" s="1" t="n">
        <f aca="false">ROUND((C103/250)*2.54,1)</f>
        <v>30.9</v>
      </c>
      <c r="J103" s="1" t="n">
        <f aca="false">ROUND((D103/250)*2.54,1)</f>
        <v>23.2</v>
      </c>
    </row>
    <row r="104" customFormat="false" ht="10.2" hidden="false" customHeight="false" outlineLevel="0" collapsed="false">
      <c r="A104" s="8" t="s">
        <v>190</v>
      </c>
      <c r="B104" s="8" t="s">
        <v>191</v>
      </c>
      <c r="C104" s="8" t="n">
        <v>3648</v>
      </c>
      <c r="D104" s="8" t="n">
        <v>2736</v>
      </c>
      <c r="F104" s="1" t="n">
        <f aca="false">ROUND((C104/300)*2.54,1)</f>
        <v>30.9</v>
      </c>
      <c r="G104" s="1" t="n">
        <f aca="false">ROUND((D104/300)*2.54,1)</f>
        <v>23.2</v>
      </c>
      <c r="I104" s="1" t="n">
        <f aca="false">ROUND((C104/250)*2.54,1)</f>
        <v>37.1</v>
      </c>
      <c r="J104" s="1" t="n">
        <f aca="false">ROUND((D104/250)*2.54,1)</f>
        <v>27.8</v>
      </c>
    </row>
    <row r="105" customFormat="false" ht="10.2" hidden="false" customHeight="false" outlineLevel="0" collapsed="false">
      <c r="A105" s="8" t="s">
        <v>192</v>
      </c>
      <c r="B105" s="8" t="s">
        <v>193</v>
      </c>
      <c r="C105" s="8" t="n">
        <v>3648</v>
      </c>
      <c r="D105" s="8" t="n">
        <v>2736</v>
      </c>
      <c r="F105" s="1" t="n">
        <f aca="false">ROUND((C105/300)*2.54,1)</f>
        <v>30.9</v>
      </c>
      <c r="G105" s="1" t="n">
        <f aca="false">ROUND((D105/300)*2.54,1)</f>
        <v>23.2</v>
      </c>
      <c r="I105" s="1" t="n">
        <f aca="false">ROUND((C105/250)*2.54,1)</f>
        <v>37.1</v>
      </c>
      <c r="J105" s="1" t="n">
        <f aca="false">ROUND((D105/250)*2.54,1)</f>
        <v>27.8</v>
      </c>
    </row>
    <row r="106" customFormat="false" ht="10.2" hidden="false" customHeight="false" outlineLevel="0" collapsed="false">
      <c r="A106" s="8" t="s">
        <v>194</v>
      </c>
      <c r="B106" s="8" t="s">
        <v>195</v>
      </c>
      <c r="C106" s="8" t="n">
        <v>3648</v>
      </c>
      <c r="D106" s="8" t="n">
        <v>2736</v>
      </c>
      <c r="F106" s="1" t="n">
        <f aca="false">ROUND((C106/300)*2.54,1)</f>
        <v>30.9</v>
      </c>
      <c r="G106" s="1" t="n">
        <f aca="false">ROUND((D106/300)*2.54,1)</f>
        <v>23.2</v>
      </c>
      <c r="I106" s="1" t="n">
        <f aca="false">ROUND((C106/250)*2.54,1)</f>
        <v>37.1</v>
      </c>
      <c r="J106" s="1" t="n">
        <f aca="false">ROUND((D106/250)*2.54,1)</f>
        <v>27.8</v>
      </c>
    </row>
    <row r="107" customFormat="false" ht="10.2" hidden="false" customHeight="false" outlineLevel="0" collapsed="false">
      <c r="A107" s="8" t="s">
        <v>196</v>
      </c>
      <c r="B107" s="8" t="s">
        <v>180</v>
      </c>
      <c r="C107" s="8" t="n">
        <v>3648</v>
      </c>
      <c r="D107" s="8" t="n">
        <v>2736</v>
      </c>
      <c r="F107" s="1" t="n">
        <f aca="false">ROUND((C107/300)*2.54,1)</f>
        <v>30.9</v>
      </c>
      <c r="G107" s="1" t="n">
        <f aca="false">ROUND((D107/300)*2.54,1)</f>
        <v>23.2</v>
      </c>
      <c r="I107" s="1" t="n">
        <f aca="false">ROUND((C107/250)*2.54,1)</f>
        <v>37.1</v>
      </c>
      <c r="J107" s="1" t="n">
        <f aca="false">ROUND((D107/250)*2.54,1)</f>
        <v>27.8</v>
      </c>
    </row>
    <row r="108" customFormat="false" ht="10.2" hidden="false" customHeight="false" outlineLevel="0" collapsed="false">
      <c r="A108" s="8" t="s">
        <v>197</v>
      </c>
      <c r="B108" s="8" t="s">
        <v>198</v>
      </c>
      <c r="C108" s="8" t="n">
        <v>3648</v>
      </c>
      <c r="D108" s="8" t="n">
        <v>2736</v>
      </c>
      <c r="F108" s="1" t="n">
        <f aca="false">ROUND((C108/300)*2.54,1)</f>
        <v>30.9</v>
      </c>
      <c r="G108" s="1" t="n">
        <f aca="false">ROUND((D108/300)*2.54,1)</f>
        <v>23.2</v>
      </c>
      <c r="I108" s="1" t="n">
        <f aca="false">ROUND((C108/250)*2.54,1)</f>
        <v>37.1</v>
      </c>
      <c r="J108" s="1" t="n">
        <f aca="false">ROUND((D108/250)*2.54,1)</f>
        <v>27.8</v>
      </c>
    </row>
    <row r="109" customFormat="false" ht="10.2" hidden="false" customHeight="false" outlineLevel="0" collapsed="false">
      <c r="A109" s="8" t="s">
        <v>199</v>
      </c>
      <c r="B109" s="8" t="s">
        <v>55</v>
      </c>
      <c r="C109" s="8" t="n">
        <v>3648</v>
      </c>
      <c r="D109" s="8" t="n">
        <v>2736</v>
      </c>
      <c r="F109" s="1" t="n">
        <f aca="false">ROUND((C109/300)*2.54,1)</f>
        <v>30.9</v>
      </c>
      <c r="G109" s="1" t="n">
        <f aca="false">ROUND((D109/300)*2.54,1)</f>
        <v>23.2</v>
      </c>
      <c r="I109" s="1" t="n">
        <f aca="false">ROUND((C109/250)*2.54,1)</f>
        <v>37.1</v>
      </c>
      <c r="J109" s="1" t="n">
        <f aca="false">ROUND((D109/250)*2.54,1)</f>
        <v>27.8</v>
      </c>
    </row>
    <row r="110" customFormat="false" ht="10.2" hidden="false" customHeight="false" outlineLevel="0" collapsed="false">
      <c r="A110" s="8" t="s">
        <v>200</v>
      </c>
      <c r="B110" s="8" t="s">
        <v>201</v>
      </c>
      <c r="C110" s="8" t="n">
        <v>3648</v>
      </c>
      <c r="D110" s="8" t="n">
        <v>2736</v>
      </c>
      <c r="F110" s="1" t="n">
        <f aca="false">ROUND((C110/300)*2.54,1)</f>
        <v>30.9</v>
      </c>
      <c r="G110" s="1" t="n">
        <f aca="false">ROUND((D110/300)*2.54,1)</f>
        <v>23.2</v>
      </c>
      <c r="I110" s="1" t="n">
        <f aca="false">ROUND((C110/250)*2.54,1)</f>
        <v>37.1</v>
      </c>
      <c r="J110" s="1" t="n">
        <f aca="false">ROUND((D110/250)*2.54,1)</f>
        <v>27.8</v>
      </c>
    </row>
    <row r="111" customFormat="false" ht="10.2" hidden="false" customHeight="false" outlineLevel="0" collapsed="false">
      <c r="A111" s="8" t="s">
        <v>202</v>
      </c>
      <c r="B111" s="8" t="s">
        <v>203</v>
      </c>
      <c r="C111" s="8" t="n">
        <v>3648</v>
      </c>
      <c r="D111" s="8" t="n">
        <v>2736</v>
      </c>
      <c r="F111" s="1" t="n">
        <f aca="false">ROUND((C111/300)*2.54,1)</f>
        <v>30.9</v>
      </c>
      <c r="G111" s="1" t="n">
        <f aca="false">ROUND((D111/300)*2.54,1)</f>
        <v>23.2</v>
      </c>
      <c r="I111" s="1" t="n">
        <f aca="false">ROUND((C111/250)*2.54,1)</f>
        <v>37.1</v>
      </c>
      <c r="J111" s="1" t="n">
        <f aca="false">ROUND((D111/250)*2.54,1)</f>
        <v>27.8</v>
      </c>
    </row>
    <row r="112" customFormat="false" ht="10.2" hidden="false" customHeight="false" outlineLevel="0" collapsed="false">
      <c r="A112" s="8" t="s">
        <v>204</v>
      </c>
      <c r="B112" s="8" t="s">
        <v>205</v>
      </c>
      <c r="C112" s="8" t="n">
        <v>3648</v>
      </c>
      <c r="D112" s="8" t="n">
        <v>2736</v>
      </c>
      <c r="F112" s="1" t="n">
        <f aca="false">ROUND((C112/300)*2.54,1)</f>
        <v>30.9</v>
      </c>
      <c r="G112" s="1" t="n">
        <f aca="false">ROUND((D112/300)*2.54,1)</f>
        <v>23.2</v>
      </c>
      <c r="I112" s="1" t="n">
        <f aca="false">ROUND((C112/250)*2.54,1)</f>
        <v>37.1</v>
      </c>
      <c r="J112" s="1" t="n">
        <f aca="false">ROUND((D112/250)*2.54,1)</f>
        <v>27.8</v>
      </c>
    </row>
    <row r="113" customFormat="false" ht="10.2" hidden="false" customHeight="false" outlineLevel="0" collapsed="false">
      <c r="A113" s="8" t="s">
        <v>206</v>
      </c>
      <c r="B113" s="8" t="s">
        <v>207</v>
      </c>
      <c r="C113" s="8" t="n">
        <v>3648</v>
      </c>
      <c r="D113" s="8" t="n">
        <v>2736</v>
      </c>
      <c r="F113" s="1" t="n">
        <f aca="false">ROUND((C113/300)*2.54,1)</f>
        <v>30.9</v>
      </c>
      <c r="G113" s="1" t="n">
        <f aca="false">ROUND((D113/300)*2.54,1)</f>
        <v>23.2</v>
      </c>
      <c r="I113" s="1" t="n">
        <f aca="false">ROUND((C113/250)*2.54,1)</f>
        <v>37.1</v>
      </c>
      <c r="J113" s="1" t="n">
        <f aca="false">ROUND((D113/250)*2.54,1)</f>
        <v>27.8</v>
      </c>
    </row>
    <row r="114" customFormat="false" ht="10.2" hidden="false" customHeight="false" outlineLevel="0" collapsed="false">
      <c r="A114" s="8" t="s">
        <v>208</v>
      </c>
      <c r="B114" s="8" t="s">
        <v>193</v>
      </c>
      <c r="C114" s="8" t="n">
        <v>3648</v>
      </c>
      <c r="D114" s="8" t="n">
        <v>2736</v>
      </c>
      <c r="F114" s="1" t="n">
        <f aca="false">ROUND((C114/300)*2.54,1)</f>
        <v>30.9</v>
      </c>
      <c r="G114" s="1" t="n">
        <f aca="false">ROUND((D114/300)*2.54,1)</f>
        <v>23.2</v>
      </c>
      <c r="I114" s="1" t="n">
        <f aca="false">ROUND((C114/250)*2.54,1)</f>
        <v>37.1</v>
      </c>
      <c r="J114" s="1" t="n">
        <f aca="false">ROUND((D114/250)*2.54,1)</f>
        <v>27.8</v>
      </c>
    </row>
    <row r="115" customFormat="false" ht="10.2" hidden="false" customHeight="false" outlineLevel="0" collapsed="false">
      <c r="A115" s="8" t="s">
        <v>209</v>
      </c>
      <c r="B115" s="8" t="s">
        <v>210</v>
      </c>
      <c r="C115" s="8" t="n">
        <v>2954</v>
      </c>
      <c r="D115" s="8" t="n">
        <v>2215</v>
      </c>
      <c r="F115" s="1" t="n">
        <f aca="false">ROUND((C115/300)*2.54,1)</f>
        <v>25</v>
      </c>
      <c r="G115" s="1" t="n">
        <f aca="false">ROUND((D115/300)*2.54,1)</f>
        <v>18.8</v>
      </c>
      <c r="I115" s="1" t="n">
        <f aca="false">ROUND((C115/250)*2.54,1)</f>
        <v>30</v>
      </c>
      <c r="J115" s="1" t="n">
        <f aca="false">ROUND((D115/250)*2.54,1)</f>
        <v>22.5</v>
      </c>
    </row>
    <row r="116" customFormat="false" ht="10.2" hidden="false" customHeight="false" outlineLevel="0" collapsed="false">
      <c r="A116" s="8" t="s">
        <v>211</v>
      </c>
      <c r="B116" s="8" t="s">
        <v>212</v>
      </c>
      <c r="C116" s="8" t="n">
        <v>3648</v>
      </c>
      <c r="D116" s="8" t="n">
        <v>2736</v>
      </c>
      <c r="F116" s="1" t="n">
        <f aca="false">ROUND((C116/300)*2.54,1)</f>
        <v>30.9</v>
      </c>
      <c r="G116" s="1" t="n">
        <f aca="false">ROUND((D116/300)*2.54,1)</f>
        <v>23.2</v>
      </c>
      <c r="I116" s="1" t="n">
        <f aca="false">ROUND((C116/250)*2.54,1)</f>
        <v>37.1</v>
      </c>
      <c r="J116" s="1" t="n">
        <f aca="false">ROUND((D116/250)*2.54,1)</f>
        <v>27.8</v>
      </c>
    </row>
    <row r="117" customFormat="false" ht="10.2" hidden="false" customHeight="false" outlineLevel="0" collapsed="false">
      <c r="A117" s="8" t="s">
        <v>213</v>
      </c>
      <c r="B117" s="8" t="s">
        <v>214</v>
      </c>
      <c r="C117" s="8" t="n">
        <v>3648</v>
      </c>
      <c r="D117" s="8" t="n">
        <v>2736</v>
      </c>
      <c r="F117" s="1" t="n">
        <f aca="false">ROUND((C117/300)*2.54,1)</f>
        <v>30.9</v>
      </c>
      <c r="G117" s="1" t="n">
        <f aca="false">ROUND((D117/300)*2.54,1)</f>
        <v>23.2</v>
      </c>
      <c r="I117" s="1" t="n">
        <f aca="false">ROUND((C117/250)*2.54,1)</f>
        <v>37.1</v>
      </c>
      <c r="J117" s="1" t="n">
        <f aca="false">ROUND((D117/250)*2.54,1)</f>
        <v>27.8</v>
      </c>
    </row>
    <row r="118" customFormat="false" ht="10.2" hidden="false" customHeight="false" outlineLevel="0" collapsed="false">
      <c r="A118" s="8" t="s">
        <v>215</v>
      </c>
      <c r="B118" s="8" t="s">
        <v>176</v>
      </c>
      <c r="C118" s="8" t="n">
        <v>3128</v>
      </c>
      <c r="D118" s="8" t="n">
        <v>2346</v>
      </c>
      <c r="F118" s="1" t="n">
        <f aca="false">ROUND((C118/300)*2.54,1)</f>
        <v>26.5</v>
      </c>
      <c r="G118" s="1" t="n">
        <f aca="false">ROUND((D118/300)*2.54,1)</f>
        <v>19.9</v>
      </c>
      <c r="I118" s="1" t="n">
        <f aca="false">ROUND((C118/250)*2.54,1)</f>
        <v>31.8</v>
      </c>
      <c r="J118" s="1" t="n">
        <f aca="false">ROUND((D118/250)*2.54,1)</f>
        <v>23.8</v>
      </c>
    </row>
    <row r="119" customFormat="false" ht="10.2" hidden="false" customHeight="false" outlineLevel="0" collapsed="false">
      <c r="A119" s="8" t="s">
        <v>216</v>
      </c>
      <c r="B119" s="8" t="s">
        <v>217</v>
      </c>
      <c r="C119" s="8" t="n">
        <v>3648</v>
      </c>
      <c r="D119" s="8" t="n">
        <v>2736</v>
      </c>
      <c r="F119" s="1" t="n">
        <f aca="false">ROUND((C119/300)*2.54,1)</f>
        <v>30.9</v>
      </c>
      <c r="G119" s="1" t="n">
        <f aca="false">ROUND((D119/300)*2.54,1)</f>
        <v>23.2</v>
      </c>
      <c r="I119" s="1" t="n">
        <f aca="false">ROUND((C119/250)*2.54,1)</f>
        <v>37.1</v>
      </c>
      <c r="J119" s="1" t="n">
        <f aca="false">ROUND((D119/250)*2.54,1)</f>
        <v>27.8</v>
      </c>
    </row>
    <row r="120" customFormat="false" ht="10.2" hidden="false" customHeight="false" outlineLevel="0" collapsed="false">
      <c r="A120" s="8" t="s">
        <v>218</v>
      </c>
      <c r="B120" s="8" t="s">
        <v>25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0.2" hidden="false" customHeight="false" outlineLevel="0" collapsed="false">
      <c r="A121" s="8" t="s">
        <v>219</v>
      </c>
      <c r="B121" s="8" t="s">
        <v>220</v>
      </c>
      <c r="C121" s="8" t="n">
        <v>1704</v>
      </c>
      <c r="D121" s="8" t="n">
        <v>2272</v>
      </c>
      <c r="F121" s="1" t="n">
        <f aca="false">ROUND((C121/300)*2.54,1)</f>
        <v>14.4</v>
      </c>
      <c r="G121" s="1" t="n">
        <f aca="false">ROUND((D121/300)*2.54,1)</f>
        <v>19.2</v>
      </c>
      <c r="I121" s="1" t="n">
        <f aca="false">ROUND((C121/250)*2.54,1)</f>
        <v>17.3</v>
      </c>
      <c r="J121" s="1" t="n">
        <f aca="false">ROUND((D121/250)*2.54,1)</f>
        <v>23.1</v>
      </c>
    </row>
    <row r="122" customFormat="false" ht="10.2" hidden="false" customHeight="false" outlineLevel="0" collapsed="false">
      <c r="A122" s="8" t="s">
        <v>221</v>
      </c>
      <c r="B122" s="8" t="s">
        <v>222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0.2" hidden="false" customHeight="false" outlineLevel="0" collapsed="false">
      <c r="A123" s="8" t="s">
        <v>223</v>
      </c>
      <c r="B123" s="8" t="s">
        <v>224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0.2" hidden="false" customHeight="false" outlineLevel="0" collapsed="false">
      <c r="A124" s="8" t="s">
        <v>225</v>
      </c>
      <c r="B124" s="8" t="s">
        <v>226</v>
      </c>
      <c r="C124" s="8" t="n">
        <v>2272</v>
      </c>
      <c r="D124" s="8" t="n">
        <v>1704</v>
      </c>
      <c r="F124" s="1" t="n">
        <f aca="false">ROUND((C124/300)*2.54,1)</f>
        <v>19.2</v>
      </c>
      <c r="G124" s="1" t="n">
        <f aca="false">ROUND((D124/300)*2.54,1)</f>
        <v>14.4</v>
      </c>
      <c r="I124" s="1" t="n">
        <f aca="false">ROUND((C124/250)*2.54,1)</f>
        <v>23.1</v>
      </c>
      <c r="J124" s="1" t="n">
        <f aca="false">ROUND((D124/250)*2.54,1)</f>
        <v>17.3</v>
      </c>
    </row>
    <row r="125" customFormat="false" ht="10.2" hidden="false" customHeight="false" outlineLevel="0" collapsed="false">
      <c r="A125" s="8" t="s">
        <v>227</v>
      </c>
      <c r="B125" s="8" t="s">
        <v>228</v>
      </c>
      <c r="C125" s="8" t="n">
        <v>2272</v>
      </c>
      <c r="D125" s="8" t="n">
        <v>1704</v>
      </c>
      <c r="F125" s="1" t="n">
        <f aca="false">ROUND((C125/300)*2.54,1)</f>
        <v>19.2</v>
      </c>
      <c r="G125" s="1" t="n">
        <f aca="false">ROUND((D125/300)*2.54,1)</f>
        <v>14.4</v>
      </c>
      <c r="I125" s="1" t="n">
        <f aca="false">ROUND((C125/250)*2.54,1)</f>
        <v>23.1</v>
      </c>
      <c r="J125" s="1" t="n">
        <f aca="false">ROUND((D125/250)*2.54,1)</f>
        <v>17.3</v>
      </c>
    </row>
    <row r="126" customFormat="false" ht="10.2" hidden="false" customHeight="false" outlineLevel="0" collapsed="false">
      <c r="A126" s="8" t="s">
        <v>229</v>
      </c>
      <c r="B126" s="8" t="s">
        <v>157</v>
      </c>
      <c r="C126" s="8" t="n">
        <v>2272</v>
      </c>
      <c r="D126" s="8" t="n">
        <v>1704</v>
      </c>
      <c r="F126" s="1" t="n">
        <f aca="false">ROUND((C126/300)*2.54,1)</f>
        <v>19.2</v>
      </c>
      <c r="G126" s="1" t="n">
        <f aca="false">ROUND((D126/300)*2.54,1)</f>
        <v>14.4</v>
      </c>
      <c r="I126" s="1" t="n">
        <f aca="false">ROUND((C126/250)*2.54,1)</f>
        <v>23.1</v>
      </c>
      <c r="J126" s="1" t="n">
        <f aca="false">ROUND((D126/250)*2.54,1)</f>
        <v>17.3</v>
      </c>
    </row>
    <row r="127" customFormat="false" ht="10.2" hidden="false" customHeight="false" outlineLevel="0" collapsed="false">
      <c r="A127" s="8" t="s">
        <v>230</v>
      </c>
      <c r="B127" s="8" t="s">
        <v>21</v>
      </c>
      <c r="C127" s="8" t="n">
        <v>2272</v>
      </c>
      <c r="D127" s="8" t="n">
        <v>1704</v>
      </c>
      <c r="F127" s="1" t="n">
        <f aca="false">ROUND((C127/300)*2.54,1)</f>
        <v>19.2</v>
      </c>
      <c r="G127" s="1" t="n">
        <f aca="false">ROUND((D127/300)*2.54,1)</f>
        <v>14.4</v>
      </c>
      <c r="I127" s="1" t="n">
        <f aca="false">ROUND((C127/250)*2.54,1)</f>
        <v>23.1</v>
      </c>
      <c r="J127" s="1" t="n">
        <f aca="false">ROUND((D127/250)*2.54,1)</f>
        <v>17.3</v>
      </c>
    </row>
    <row r="128" customFormat="false" ht="10.2" hidden="false" customHeight="false" outlineLevel="0" collapsed="false">
      <c r="A128" s="8" t="s">
        <v>231</v>
      </c>
      <c r="B128" s="8" t="s">
        <v>232</v>
      </c>
      <c r="C128" s="8" t="n">
        <v>2272</v>
      </c>
      <c r="D128" s="8" t="n">
        <v>1704</v>
      </c>
      <c r="F128" s="1" t="n">
        <f aca="false">ROUND((C128/300)*2.54,1)</f>
        <v>19.2</v>
      </c>
      <c r="G128" s="1" t="n">
        <f aca="false">ROUND((D128/300)*2.54,1)</f>
        <v>14.4</v>
      </c>
      <c r="I128" s="1" t="n">
        <f aca="false">ROUND((C128/250)*2.54,1)</f>
        <v>23.1</v>
      </c>
      <c r="J128" s="1" t="n">
        <f aca="false">ROUND((D128/250)*2.54,1)</f>
        <v>17.3</v>
      </c>
    </row>
    <row r="129" customFormat="false" ht="10.2" hidden="false" customHeight="false" outlineLevel="0" collapsed="false">
      <c r="A129" s="8" t="s">
        <v>233</v>
      </c>
      <c r="B129" s="8" t="s">
        <v>129</v>
      </c>
      <c r="C129" s="8" t="n">
        <v>2272</v>
      </c>
      <c r="D129" s="8" t="n">
        <v>1704</v>
      </c>
      <c r="F129" s="1" t="n">
        <f aca="false">ROUND((C129/300)*2.54,1)</f>
        <v>19.2</v>
      </c>
      <c r="G129" s="1" t="n">
        <f aca="false">ROUND((D129/300)*2.54,1)</f>
        <v>14.4</v>
      </c>
      <c r="I129" s="1" t="n">
        <f aca="false">ROUND((C129/250)*2.54,1)</f>
        <v>23.1</v>
      </c>
      <c r="J129" s="1" t="n">
        <f aca="false">ROUND((D129/250)*2.54,1)</f>
        <v>17.3</v>
      </c>
    </row>
    <row r="130" customFormat="false" ht="10.2" hidden="false" customHeight="false" outlineLevel="0" collapsed="false">
      <c r="A130" s="8" t="s">
        <v>234</v>
      </c>
      <c r="B130" s="8" t="s">
        <v>157</v>
      </c>
      <c r="C130" s="8" t="n">
        <v>2272</v>
      </c>
      <c r="D130" s="8" t="n">
        <v>1704</v>
      </c>
      <c r="F130" s="1" t="n">
        <f aca="false">ROUND((C130/300)*2.54,1)</f>
        <v>19.2</v>
      </c>
      <c r="G130" s="1" t="n">
        <f aca="false">ROUND((D130/300)*2.54,1)</f>
        <v>14.4</v>
      </c>
      <c r="I130" s="1" t="n">
        <f aca="false">ROUND((C130/250)*2.54,1)</f>
        <v>23.1</v>
      </c>
      <c r="J130" s="1" t="n">
        <f aca="false">ROUND((D130/250)*2.54,1)</f>
        <v>17.3</v>
      </c>
    </row>
    <row r="131" customFormat="false" ht="10.2" hidden="false" customHeight="false" outlineLevel="0" collapsed="false">
      <c r="A131" s="8" t="s">
        <v>235</v>
      </c>
      <c r="B131" s="8" t="s">
        <v>236</v>
      </c>
      <c r="C131" s="8" t="n">
        <v>1592</v>
      </c>
      <c r="D131" s="8" t="n">
        <v>1194</v>
      </c>
      <c r="F131" s="1" t="n">
        <f aca="false">ROUND((C131/300)*2.54,1)</f>
        <v>13.5</v>
      </c>
      <c r="G131" s="1" t="n">
        <f aca="false">ROUND((D131/300)*2.54,1)</f>
        <v>10.1</v>
      </c>
      <c r="I131" s="1" t="n">
        <f aca="false">ROUND((C131/250)*2.54,1)</f>
        <v>16.2</v>
      </c>
      <c r="J131" s="1" t="n">
        <f aca="false">ROUND((D131/250)*2.54,1)</f>
        <v>12.1</v>
      </c>
    </row>
    <row r="132" customFormat="false" ht="10.2" hidden="false" customHeight="false" outlineLevel="0" collapsed="false">
      <c r="A132" s="8" t="s">
        <v>237</v>
      </c>
      <c r="B132" s="8" t="s">
        <v>238</v>
      </c>
      <c r="C132" s="8" t="n">
        <v>1644</v>
      </c>
      <c r="D132" s="8" t="n">
        <v>1233</v>
      </c>
      <c r="F132" s="1" t="n">
        <f aca="false">ROUND((C132/300)*2.54,1)</f>
        <v>13.9</v>
      </c>
      <c r="G132" s="1" t="n">
        <f aca="false">ROUND((D132/300)*2.54,1)</f>
        <v>10.4</v>
      </c>
      <c r="I132" s="1" t="n">
        <f aca="false">ROUND((C132/250)*2.54,1)</f>
        <v>16.7</v>
      </c>
      <c r="J132" s="1" t="n">
        <f aca="false">ROUND((D132/250)*2.54,1)</f>
        <v>12.5</v>
      </c>
    </row>
    <row r="133" customFormat="false" ht="10.2" hidden="false" customHeight="false" outlineLevel="0" collapsed="false">
      <c r="A133" s="8" t="s">
        <v>239</v>
      </c>
      <c r="B133" s="8" t="s">
        <v>240</v>
      </c>
      <c r="C133" s="8" t="n">
        <v>2272</v>
      </c>
      <c r="D133" s="8" t="n">
        <v>1704</v>
      </c>
      <c r="F133" s="1" t="n">
        <f aca="false">ROUND((C133/300)*2.54,1)</f>
        <v>19.2</v>
      </c>
      <c r="G133" s="1" t="n">
        <f aca="false">ROUND((D133/300)*2.54,1)</f>
        <v>14.4</v>
      </c>
      <c r="I133" s="1" t="n">
        <f aca="false">ROUND((C133/250)*2.54,1)</f>
        <v>23.1</v>
      </c>
      <c r="J133" s="1" t="n">
        <f aca="false">ROUND((D133/250)*2.54,1)</f>
        <v>17.3</v>
      </c>
    </row>
    <row r="134" customFormat="false" ht="10.2" hidden="false" customHeight="false" outlineLevel="0" collapsed="false">
      <c r="A134" s="8" t="s">
        <v>241</v>
      </c>
      <c r="B134" s="8" t="s">
        <v>21</v>
      </c>
      <c r="C134" s="8" t="n">
        <v>2272</v>
      </c>
      <c r="D134" s="8" t="n">
        <v>1704</v>
      </c>
      <c r="F134" s="1" t="n">
        <f aca="false">ROUND((C134/300)*2.54,1)</f>
        <v>19.2</v>
      </c>
      <c r="G134" s="1" t="n">
        <f aca="false">ROUND((D134/300)*2.54,1)</f>
        <v>14.4</v>
      </c>
      <c r="I134" s="1" t="n">
        <f aca="false">ROUND((C134/250)*2.54,1)</f>
        <v>23.1</v>
      </c>
      <c r="J134" s="1" t="n">
        <f aca="false">ROUND((D134/250)*2.54,1)</f>
        <v>17.3</v>
      </c>
    </row>
    <row r="135" customFormat="false" ht="10.2" hidden="false" customHeight="false" outlineLevel="0" collapsed="false">
      <c r="A135" s="8" t="s">
        <v>242</v>
      </c>
      <c r="B135" s="8" t="s">
        <v>243</v>
      </c>
      <c r="C135" s="8" t="n">
        <v>2272</v>
      </c>
      <c r="D135" s="8" t="n">
        <v>1704</v>
      </c>
      <c r="F135" s="1" t="n">
        <f aca="false">ROUND((C135/300)*2.54,1)</f>
        <v>19.2</v>
      </c>
      <c r="G135" s="1" t="n">
        <f aca="false">ROUND((D135/300)*2.54,1)</f>
        <v>14.4</v>
      </c>
      <c r="I135" s="1" t="n">
        <f aca="false">ROUND((C135/250)*2.54,1)</f>
        <v>23.1</v>
      </c>
      <c r="J135" s="1" t="n">
        <f aca="false">ROUND((D135/250)*2.54,1)</f>
        <v>17.3</v>
      </c>
    </row>
    <row r="136" customFormat="false" ht="10.2" hidden="false" customHeight="false" outlineLevel="0" collapsed="false">
      <c r="A136" s="8" t="s">
        <v>244</v>
      </c>
      <c r="B136" s="8" t="s">
        <v>129</v>
      </c>
      <c r="C136" s="8" t="n">
        <v>2272</v>
      </c>
      <c r="D136" s="8" t="n">
        <v>1704</v>
      </c>
      <c r="F136" s="1" t="n">
        <f aca="false">ROUND((C136/300)*2.54,1)</f>
        <v>19.2</v>
      </c>
      <c r="G136" s="1" t="n">
        <f aca="false">ROUND((D136/300)*2.54,1)</f>
        <v>14.4</v>
      </c>
      <c r="I136" s="1" t="n">
        <f aca="false">ROUND((C136/250)*2.54,1)</f>
        <v>23.1</v>
      </c>
      <c r="J136" s="1" t="n">
        <f aca="false">ROUND((D136/250)*2.54,1)</f>
        <v>17.3</v>
      </c>
    </row>
    <row r="137" customFormat="false" ht="10.2" hidden="false" customHeight="false" outlineLevel="0" collapsed="false">
      <c r="A137" s="8" t="s">
        <v>245</v>
      </c>
      <c r="B137" s="8" t="s">
        <v>246</v>
      </c>
      <c r="C137" s="8" t="n">
        <v>2272</v>
      </c>
      <c r="D137" s="8" t="n">
        <v>1704</v>
      </c>
      <c r="F137" s="1" t="n">
        <f aca="false">ROUND((C137/300)*2.54,1)</f>
        <v>19.2</v>
      </c>
      <c r="G137" s="1" t="n">
        <f aca="false">ROUND((D137/300)*2.54,1)</f>
        <v>14.4</v>
      </c>
      <c r="I137" s="1" t="n">
        <f aca="false">ROUND((C137/250)*2.54,1)</f>
        <v>23.1</v>
      </c>
      <c r="J137" s="1" t="n">
        <f aca="false">ROUND((D137/250)*2.54,1)</f>
        <v>17.3</v>
      </c>
    </row>
    <row r="138" customFormat="false" ht="10.2" hidden="false" customHeight="false" outlineLevel="0" collapsed="false">
      <c r="A138" s="8" t="s">
        <v>247</v>
      </c>
      <c r="B138" s="8" t="s">
        <v>224</v>
      </c>
      <c r="C138" s="8" t="n">
        <v>2272</v>
      </c>
      <c r="D138" s="8" t="n">
        <v>1704</v>
      </c>
      <c r="F138" s="1" t="n">
        <f aca="false">ROUND((C138/300)*2.54,1)</f>
        <v>19.2</v>
      </c>
      <c r="G138" s="1" t="n">
        <f aca="false">ROUND((D138/300)*2.54,1)</f>
        <v>14.4</v>
      </c>
      <c r="I138" s="1" t="n">
        <f aca="false">ROUND((C138/250)*2.54,1)</f>
        <v>23.1</v>
      </c>
      <c r="J138" s="1" t="n">
        <f aca="false">ROUND((D138/250)*2.54,1)</f>
        <v>17.3</v>
      </c>
    </row>
    <row r="139" customFormat="false" ht="10.2" hidden="false" customHeight="false" outlineLevel="0" collapsed="false">
      <c r="A139" s="8" t="s">
        <v>248</v>
      </c>
      <c r="B139" s="8" t="s">
        <v>129</v>
      </c>
      <c r="C139" s="8" t="n">
        <v>2272</v>
      </c>
      <c r="D139" s="8" t="n">
        <v>1704</v>
      </c>
      <c r="F139" s="1" t="n">
        <f aca="false">ROUND((C139/300)*2.54,1)</f>
        <v>19.2</v>
      </c>
      <c r="G139" s="1" t="n">
        <f aca="false">ROUND((D139/300)*2.54,1)</f>
        <v>14.4</v>
      </c>
      <c r="I139" s="1" t="n">
        <f aca="false">ROUND((C139/250)*2.54,1)</f>
        <v>23.1</v>
      </c>
      <c r="J139" s="1" t="n">
        <f aca="false">ROUND((D139/250)*2.54,1)</f>
        <v>17.3</v>
      </c>
    </row>
    <row r="140" customFormat="false" ht="10.2" hidden="false" customHeight="false" outlineLevel="0" collapsed="false">
      <c r="A140" s="8" t="s">
        <v>249</v>
      </c>
      <c r="B140" s="8" t="s">
        <v>250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0.2" hidden="false" customHeight="false" outlineLevel="0" collapsed="false">
      <c r="A141" s="8" t="s">
        <v>251</v>
      </c>
      <c r="B141" s="8" t="s">
        <v>68</v>
      </c>
      <c r="C141" s="8" t="n">
        <v>2272</v>
      </c>
      <c r="D141" s="8" t="n">
        <v>1704</v>
      </c>
      <c r="F141" s="1" t="n">
        <f aca="false">ROUND((C141/300)*2.54,1)</f>
        <v>19.2</v>
      </c>
      <c r="G141" s="1" t="n">
        <f aca="false">ROUND((D141/300)*2.54,1)</f>
        <v>14.4</v>
      </c>
      <c r="I141" s="1" t="n">
        <f aca="false">ROUND((C141/250)*2.54,1)</f>
        <v>23.1</v>
      </c>
      <c r="J141" s="1" t="n">
        <f aca="false">ROUND((D141/250)*2.54,1)</f>
        <v>17.3</v>
      </c>
    </row>
    <row r="142" customFormat="false" ht="10.2" hidden="false" customHeight="false" outlineLevel="0" collapsed="false">
      <c r="A142" s="8" t="s">
        <v>252</v>
      </c>
      <c r="B142" s="8" t="s">
        <v>253</v>
      </c>
      <c r="C142" s="8" t="n">
        <v>1704</v>
      </c>
      <c r="D142" s="8" t="n">
        <v>2272</v>
      </c>
      <c r="F142" s="1" t="n">
        <f aca="false">ROUND((C142/300)*2.54,1)</f>
        <v>14.4</v>
      </c>
      <c r="G142" s="1" t="n">
        <f aca="false">ROUND((D142/300)*2.54,1)</f>
        <v>19.2</v>
      </c>
      <c r="I142" s="1" t="n">
        <f aca="false">ROUND((C142/250)*2.54,1)</f>
        <v>17.3</v>
      </c>
      <c r="J142" s="1" t="n">
        <f aca="false">ROUND((D142/250)*2.54,1)</f>
        <v>23.1</v>
      </c>
    </row>
    <row r="143" customFormat="false" ht="10.2" hidden="false" customHeight="false" outlineLevel="0" collapsed="false">
      <c r="A143" s="8" t="s">
        <v>254</v>
      </c>
      <c r="B143" s="8" t="s">
        <v>255</v>
      </c>
      <c r="C143" s="8" t="n">
        <v>1704</v>
      </c>
      <c r="D143" s="8" t="n">
        <v>2272</v>
      </c>
      <c r="F143" s="1" t="n">
        <f aca="false">ROUND((C143/300)*2.54,1)</f>
        <v>14.4</v>
      </c>
      <c r="G143" s="1" t="n">
        <f aca="false">ROUND((D143/300)*2.54,1)</f>
        <v>19.2</v>
      </c>
      <c r="I143" s="1" t="n">
        <f aca="false">ROUND((C143/250)*2.54,1)</f>
        <v>17.3</v>
      </c>
      <c r="J143" s="1" t="n">
        <f aca="false">ROUND((D143/250)*2.54,1)</f>
        <v>23.1</v>
      </c>
    </row>
    <row r="144" customFormat="false" ht="10.2" hidden="false" customHeight="false" outlineLevel="0" collapsed="false">
      <c r="A144" s="8" t="s">
        <v>256</v>
      </c>
      <c r="B144" s="8" t="s">
        <v>257</v>
      </c>
      <c r="C144" s="8" t="n">
        <v>1704</v>
      </c>
      <c r="D144" s="8" t="n">
        <v>2272</v>
      </c>
      <c r="F144" s="1" t="n">
        <f aca="false">ROUND((C144/300)*2.54,1)</f>
        <v>14.4</v>
      </c>
      <c r="G144" s="1" t="n">
        <f aca="false">ROUND((D144/300)*2.54,1)</f>
        <v>19.2</v>
      </c>
      <c r="I144" s="1" t="n">
        <f aca="false">ROUND((C144/250)*2.54,1)</f>
        <v>17.3</v>
      </c>
      <c r="J144" s="1" t="n">
        <f aca="false">ROUND((D144/250)*2.54,1)</f>
        <v>23.1</v>
      </c>
    </row>
    <row r="145" customFormat="false" ht="10.2" hidden="false" customHeight="false" outlineLevel="0" collapsed="false">
      <c r="A145" s="8" t="s">
        <v>258</v>
      </c>
      <c r="B145" s="8" t="s">
        <v>259</v>
      </c>
      <c r="C145" s="8" t="n">
        <v>2272</v>
      </c>
      <c r="D145" s="8" t="n">
        <v>1704</v>
      </c>
      <c r="F145" s="1" t="n">
        <f aca="false">ROUND((C145/300)*2.54,1)</f>
        <v>19.2</v>
      </c>
      <c r="G145" s="1" t="n">
        <f aca="false">ROUND((D145/300)*2.54,1)</f>
        <v>14.4</v>
      </c>
      <c r="I145" s="1" t="n">
        <f aca="false">ROUND((C145/250)*2.54,1)</f>
        <v>23.1</v>
      </c>
      <c r="J145" s="1" t="n">
        <f aca="false">ROUND((D145/250)*2.54,1)</f>
        <v>17.3</v>
      </c>
    </row>
    <row r="146" customFormat="false" ht="10.2" hidden="false" customHeight="false" outlineLevel="0" collapsed="false">
      <c r="A146" s="8" t="s">
        <v>260</v>
      </c>
      <c r="B146" s="8" t="s">
        <v>261</v>
      </c>
      <c r="C146" s="8" t="n">
        <v>2272</v>
      </c>
      <c r="D146" s="8" t="n">
        <v>1704</v>
      </c>
      <c r="F146" s="1" t="n">
        <f aca="false">ROUND((C146/300)*2.54,1)</f>
        <v>19.2</v>
      </c>
      <c r="G146" s="1" t="n">
        <f aca="false">ROUND((D146/300)*2.54,1)</f>
        <v>14.4</v>
      </c>
      <c r="I146" s="1" t="n">
        <f aca="false">ROUND((C146/250)*2.54,1)</f>
        <v>23.1</v>
      </c>
      <c r="J146" s="1" t="n">
        <f aca="false">ROUND((D146/250)*2.54,1)</f>
        <v>17.3</v>
      </c>
    </row>
    <row r="147" customFormat="false" ht="10.2" hidden="false" customHeight="false" outlineLevel="0" collapsed="false">
      <c r="A147" s="8" t="s">
        <v>262</v>
      </c>
      <c r="B147" s="8" t="s">
        <v>263</v>
      </c>
      <c r="C147" s="8" t="n">
        <v>1821</v>
      </c>
      <c r="D147" s="8" t="n">
        <v>1366</v>
      </c>
      <c r="F147" s="1" t="n">
        <f aca="false">ROUND((C147/300)*2.54,1)</f>
        <v>15.4</v>
      </c>
      <c r="G147" s="1" t="n">
        <f aca="false">ROUND((D147/300)*2.54,1)</f>
        <v>11.6</v>
      </c>
      <c r="I147" s="1" t="n">
        <f aca="false">ROUND((C147/250)*2.54,1)</f>
        <v>18.5</v>
      </c>
      <c r="J147" s="1" t="n">
        <f aca="false">ROUND((D147/250)*2.54,1)</f>
        <v>13.9</v>
      </c>
    </row>
    <row r="148" customFormat="false" ht="10.2" hidden="false" customHeight="false" outlineLevel="0" collapsed="false">
      <c r="A148" s="8" t="s">
        <v>264</v>
      </c>
      <c r="B148" s="8" t="s">
        <v>265</v>
      </c>
      <c r="C148" s="8" t="n">
        <v>1735</v>
      </c>
      <c r="D148" s="8" t="n">
        <v>1301</v>
      </c>
      <c r="F148" s="1" t="n">
        <f aca="false">ROUND((C148/300)*2.54,1)</f>
        <v>14.7</v>
      </c>
      <c r="G148" s="1" t="n">
        <f aca="false">ROUND((D148/300)*2.54,1)</f>
        <v>11</v>
      </c>
      <c r="I148" s="1" t="n">
        <f aca="false">ROUND((C148/250)*2.54,1)</f>
        <v>17.6</v>
      </c>
      <c r="J148" s="1" t="n">
        <f aca="false">ROUND((D148/250)*2.54,1)</f>
        <v>13.2</v>
      </c>
    </row>
    <row r="149" customFormat="false" ht="10.2" hidden="false" customHeight="false" outlineLevel="0" collapsed="false">
      <c r="A149" s="8" t="s">
        <v>266</v>
      </c>
      <c r="B149" s="8" t="s">
        <v>267</v>
      </c>
      <c r="C149" s="8" t="n">
        <v>1870</v>
      </c>
      <c r="D149" s="8" t="n">
        <v>1402</v>
      </c>
      <c r="F149" s="1" t="n">
        <f aca="false">ROUND((C149/300)*2.54,1)</f>
        <v>15.8</v>
      </c>
      <c r="G149" s="1" t="n">
        <f aca="false">ROUND((D149/300)*2.54,1)</f>
        <v>11.9</v>
      </c>
      <c r="I149" s="1" t="n">
        <f aca="false">ROUND((C149/250)*2.54,1)</f>
        <v>19</v>
      </c>
      <c r="J149" s="1" t="n">
        <f aca="false">ROUND((D149/250)*2.54,1)</f>
        <v>14.2</v>
      </c>
    </row>
    <row r="150" customFormat="false" ht="10.2" hidden="false" customHeight="false" outlineLevel="0" collapsed="false">
      <c r="A150" s="8" t="s">
        <v>268</v>
      </c>
      <c r="B150" s="8" t="s">
        <v>25</v>
      </c>
      <c r="C150" s="8" t="n">
        <v>2272</v>
      </c>
      <c r="D150" s="8" t="n">
        <v>1704</v>
      </c>
      <c r="F150" s="1" t="n">
        <f aca="false">ROUND((C150/300)*2.54,1)</f>
        <v>19.2</v>
      </c>
      <c r="G150" s="1" t="n">
        <f aca="false">ROUND((D150/300)*2.54,1)</f>
        <v>14.4</v>
      </c>
      <c r="I150" s="1" t="n">
        <f aca="false">ROUND((C150/250)*2.54,1)</f>
        <v>23.1</v>
      </c>
      <c r="J150" s="1" t="n">
        <f aca="false">ROUND((D150/250)*2.54,1)</f>
        <v>17.3</v>
      </c>
    </row>
    <row r="151" customFormat="false" ht="10.2" hidden="false" customHeight="false" outlineLevel="0" collapsed="false">
      <c r="A151" s="8" t="s">
        <v>269</v>
      </c>
      <c r="B151" s="8" t="s">
        <v>37</v>
      </c>
      <c r="C151" s="8" t="n">
        <v>2272</v>
      </c>
      <c r="D151" s="8" t="n">
        <v>1704</v>
      </c>
      <c r="F151" s="1" t="n">
        <f aca="false">ROUND((C151/300)*2.54,1)</f>
        <v>19.2</v>
      </c>
      <c r="G151" s="1" t="n">
        <f aca="false">ROUND((D151/300)*2.54,1)</f>
        <v>14.4</v>
      </c>
      <c r="I151" s="1" t="n">
        <f aca="false">ROUND((C151/250)*2.54,1)</f>
        <v>23.1</v>
      </c>
      <c r="J151" s="1" t="n">
        <f aca="false">ROUND((D151/250)*2.54,1)</f>
        <v>17.3</v>
      </c>
    </row>
    <row r="152" customFormat="false" ht="10.2" hidden="false" customHeight="false" outlineLevel="0" collapsed="false">
      <c r="A152" s="8" t="s">
        <v>270</v>
      </c>
      <c r="B152" s="8" t="s">
        <v>145</v>
      </c>
      <c r="C152" s="8" t="n">
        <v>2272</v>
      </c>
      <c r="D152" s="8" t="n">
        <v>1704</v>
      </c>
      <c r="F152" s="1" t="n">
        <f aca="false">ROUND((C152/300)*2.54,1)</f>
        <v>19.2</v>
      </c>
      <c r="G152" s="1" t="n">
        <f aca="false">ROUND((D152/300)*2.54,1)</f>
        <v>14.4</v>
      </c>
      <c r="I152" s="1" t="n">
        <f aca="false">ROUND((C152/250)*2.54,1)</f>
        <v>23.1</v>
      </c>
      <c r="J152" s="1" t="n">
        <f aca="false">ROUND((D152/250)*2.54,1)</f>
        <v>17.3</v>
      </c>
    </row>
    <row r="153" customFormat="false" ht="10.2" hidden="false" customHeight="false" outlineLevel="0" collapsed="false">
      <c r="A153" s="8" t="s">
        <v>271</v>
      </c>
      <c r="B153" s="8" t="s">
        <v>272</v>
      </c>
      <c r="C153" s="8" t="n">
        <v>1872</v>
      </c>
      <c r="D153" s="8" t="n">
        <v>1404</v>
      </c>
      <c r="F153" s="1" t="n">
        <f aca="false">ROUND((C153/300)*2.54,1)</f>
        <v>15.8</v>
      </c>
      <c r="G153" s="1" t="n">
        <f aca="false">ROUND((D153/300)*2.54,1)</f>
        <v>11.9</v>
      </c>
      <c r="I153" s="1" t="n">
        <f aca="false">ROUND((C153/250)*2.54,1)</f>
        <v>19</v>
      </c>
      <c r="J153" s="1" t="n">
        <f aca="false">ROUND((D153/250)*2.54,1)</f>
        <v>14.3</v>
      </c>
    </row>
    <row r="154" customFormat="false" ht="10.2" hidden="false" customHeight="false" outlineLevel="0" collapsed="false">
      <c r="A154" s="8" t="s">
        <v>273</v>
      </c>
      <c r="B154" s="8" t="s">
        <v>274</v>
      </c>
      <c r="C154" s="8" t="n">
        <v>2272</v>
      </c>
      <c r="D154" s="8" t="n">
        <v>1704</v>
      </c>
      <c r="F154" s="1" t="n">
        <f aca="false">ROUND((C154/300)*2.54,1)</f>
        <v>19.2</v>
      </c>
      <c r="G154" s="1" t="n">
        <f aca="false">ROUND((D154/300)*2.54,1)</f>
        <v>14.4</v>
      </c>
      <c r="I154" s="1" t="n">
        <f aca="false">ROUND((C154/250)*2.54,1)</f>
        <v>23.1</v>
      </c>
      <c r="J154" s="1" t="n">
        <f aca="false">ROUND((D154/250)*2.54,1)</f>
        <v>17.3</v>
      </c>
    </row>
    <row r="155" customFormat="false" ht="10.2" hidden="false" customHeight="false" outlineLevel="0" collapsed="false">
      <c r="A155" s="8" t="s">
        <v>275</v>
      </c>
      <c r="B155" s="8" t="s">
        <v>276</v>
      </c>
      <c r="C155" s="8" t="n">
        <v>1638</v>
      </c>
      <c r="D155" s="8" t="n">
        <v>1228</v>
      </c>
      <c r="F155" s="1" t="n">
        <f aca="false">ROUND((C155/300)*2.54,1)</f>
        <v>13.9</v>
      </c>
      <c r="G155" s="1" t="n">
        <f aca="false">ROUND((D155/300)*2.54,1)</f>
        <v>10.4</v>
      </c>
      <c r="I155" s="1" t="n">
        <f aca="false">ROUND((C155/250)*2.54,1)</f>
        <v>16.6</v>
      </c>
      <c r="J155" s="1" t="n">
        <f aca="false">ROUND((D155/250)*2.54,1)</f>
        <v>12.5</v>
      </c>
    </row>
    <row r="156" customFormat="false" ht="10.2" hidden="false" customHeight="false" outlineLevel="0" collapsed="false">
      <c r="A156" s="8" t="s">
        <v>277</v>
      </c>
      <c r="B156" s="8" t="s">
        <v>278</v>
      </c>
      <c r="C156" s="8" t="n">
        <v>1721</v>
      </c>
      <c r="D156" s="8" t="n">
        <v>1291</v>
      </c>
      <c r="F156" s="1" t="n">
        <f aca="false">ROUND((C156/300)*2.54,1)</f>
        <v>14.6</v>
      </c>
      <c r="G156" s="1" t="n">
        <f aca="false">ROUND((D156/300)*2.54,1)</f>
        <v>10.9</v>
      </c>
      <c r="I156" s="1" t="n">
        <f aca="false">ROUND((C156/250)*2.54,1)</f>
        <v>17.5</v>
      </c>
      <c r="J156" s="1" t="n">
        <f aca="false">ROUND((D156/250)*2.54,1)</f>
        <v>13.1</v>
      </c>
    </row>
    <row r="157" customFormat="false" ht="10.2" hidden="false" customHeight="false" outlineLevel="0" collapsed="false">
      <c r="A157" s="8" t="s">
        <v>279</v>
      </c>
      <c r="B157" s="8" t="s">
        <v>280</v>
      </c>
      <c r="C157" s="8" t="n">
        <v>1890</v>
      </c>
      <c r="D157" s="8" t="n">
        <v>1418</v>
      </c>
      <c r="F157" s="1" t="n">
        <f aca="false">ROUND((C157/300)*2.54,1)</f>
        <v>16</v>
      </c>
      <c r="G157" s="1" t="n">
        <f aca="false">ROUND((D157/300)*2.54,1)</f>
        <v>12</v>
      </c>
      <c r="I157" s="1" t="n">
        <f aca="false">ROUND((C157/250)*2.54,1)</f>
        <v>19.2</v>
      </c>
      <c r="J157" s="1" t="n">
        <f aca="false">ROUND((D157/250)*2.54,1)</f>
        <v>14.4</v>
      </c>
    </row>
    <row r="158" customFormat="false" ht="10.2" hidden="false" customHeight="false" outlineLevel="0" collapsed="false">
      <c r="A158" s="8" t="s">
        <v>281</v>
      </c>
      <c r="B158" s="8" t="s">
        <v>282</v>
      </c>
      <c r="C158" s="8" t="n">
        <v>1738</v>
      </c>
      <c r="D158" s="8" t="n">
        <v>1304</v>
      </c>
      <c r="F158" s="1" t="n">
        <f aca="false">ROUND((C158/300)*2.54,1)</f>
        <v>14.7</v>
      </c>
      <c r="G158" s="1" t="n">
        <f aca="false">ROUND((D158/300)*2.54,1)</f>
        <v>11</v>
      </c>
      <c r="I158" s="1" t="n">
        <f aca="false">ROUND((C158/250)*2.54,1)</f>
        <v>17.7</v>
      </c>
      <c r="J158" s="1" t="n">
        <f aca="false">ROUND((D158/250)*2.54,1)</f>
        <v>13.2</v>
      </c>
    </row>
    <row r="159" customFormat="false" ht="10.2" hidden="false" customHeight="false" outlineLevel="0" collapsed="false">
      <c r="A159" s="8" t="s">
        <v>283</v>
      </c>
      <c r="B159" s="8" t="s">
        <v>82</v>
      </c>
      <c r="C159" s="8" t="n">
        <v>2272</v>
      </c>
      <c r="D159" s="8" t="n">
        <v>1704</v>
      </c>
      <c r="F159" s="1" t="n">
        <f aca="false">ROUND((C159/300)*2.54,1)</f>
        <v>19.2</v>
      </c>
      <c r="G159" s="1" t="n">
        <f aca="false">ROUND((D159/300)*2.54,1)</f>
        <v>14.4</v>
      </c>
      <c r="I159" s="1" t="n">
        <f aca="false">ROUND((C159/250)*2.54,1)</f>
        <v>23.1</v>
      </c>
      <c r="J159" s="1" t="n">
        <f aca="false">ROUND((D159/250)*2.54,1)</f>
        <v>17.3</v>
      </c>
    </row>
    <row r="160" customFormat="false" ht="10.2" hidden="false" customHeight="false" outlineLevel="0" collapsed="false">
      <c r="A160" s="8" t="s">
        <v>284</v>
      </c>
      <c r="B160" s="8" t="s">
        <v>68</v>
      </c>
      <c r="C160" s="8" t="n">
        <v>2272</v>
      </c>
      <c r="D160" s="8" t="n">
        <v>1704</v>
      </c>
      <c r="F160" s="1" t="n">
        <f aca="false">ROUND((C160/300)*2.54,1)</f>
        <v>19.2</v>
      </c>
      <c r="G160" s="1" t="n">
        <f aca="false">ROUND((D160/300)*2.54,1)</f>
        <v>14.4</v>
      </c>
      <c r="I160" s="1" t="n">
        <f aca="false">ROUND((C160/250)*2.54,1)</f>
        <v>23.1</v>
      </c>
      <c r="J160" s="1" t="n">
        <f aca="false">ROUND((D160/250)*2.54,1)</f>
        <v>17.3</v>
      </c>
    </row>
    <row r="161" customFormat="false" ht="10.2" hidden="false" customHeight="false" outlineLevel="0" collapsed="false">
      <c r="A161" s="8" t="s">
        <v>285</v>
      </c>
      <c r="B161" s="8" t="s">
        <v>11</v>
      </c>
      <c r="C161" s="8" t="n">
        <v>2272</v>
      </c>
      <c r="D161" s="8" t="n">
        <v>1704</v>
      </c>
      <c r="F161" s="1" t="n">
        <f aca="false">ROUND((C161/300)*2.54,1)</f>
        <v>19.2</v>
      </c>
      <c r="G161" s="1" t="n">
        <f aca="false">ROUND((D161/300)*2.54,1)</f>
        <v>14.4</v>
      </c>
      <c r="I161" s="1" t="n">
        <f aca="false">ROUND((C161/250)*2.54,1)</f>
        <v>23.1</v>
      </c>
      <c r="J161" s="1" t="n">
        <f aca="false">ROUND((D161/250)*2.54,1)</f>
        <v>17.3</v>
      </c>
    </row>
    <row r="162" customFormat="false" ht="10.2" hidden="false" customHeight="false" outlineLevel="0" collapsed="false">
      <c r="A162" s="8" t="s">
        <v>286</v>
      </c>
      <c r="B162" s="8" t="s">
        <v>39</v>
      </c>
      <c r="C162" s="8" t="n">
        <v>2272</v>
      </c>
      <c r="D162" s="8" t="n">
        <v>1704</v>
      </c>
      <c r="F162" s="1" t="n">
        <f aca="false">ROUND((C162/300)*2.54,1)</f>
        <v>19.2</v>
      </c>
      <c r="G162" s="1" t="n">
        <f aca="false">ROUND((D162/300)*2.54,1)</f>
        <v>14.4</v>
      </c>
      <c r="I162" s="1" t="n">
        <f aca="false">ROUND((C162/250)*2.54,1)</f>
        <v>23.1</v>
      </c>
      <c r="J162" s="1" t="n">
        <f aca="false">ROUND((D162/250)*2.54,1)</f>
        <v>17.3</v>
      </c>
    </row>
    <row r="163" customFormat="false" ht="10.2" hidden="false" customHeight="false" outlineLevel="0" collapsed="false">
      <c r="A163" s="8" t="s">
        <v>287</v>
      </c>
      <c r="B163" s="8" t="s">
        <v>288</v>
      </c>
      <c r="C163" s="8" t="n">
        <v>2272</v>
      </c>
      <c r="D163" s="8" t="n">
        <v>1704</v>
      </c>
      <c r="F163" s="1" t="n">
        <f aca="false">ROUND((C163/300)*2.54,1)</f>
        <v>19.2</v>
      </c>
      <c r="G163" s="1" t="n">
        <f aca="false">ROUND((D163/300)*2.54,1)</f>
        <v>14.4</v>
      </c>
      <c r="I163" s="1" t="n">
        <f aca="false">ROUND((C163/250)*2.54,1)</f>
        <v>23.1</v>
      </c>
      <c r="J163" s="1" t="n">
        <f aca="false">ROUND((D163/250)*2.54,1)</f>
        <v>17.3</v>
      </c>
    </row>
    <row r="164" customFormat="false" ht="10.2" hidden="false" customHeight="false" outlineLevel="0" collapsed="false">
      <c r="A164" s="8" t="s">
        <v>289</v>
      </c>
      <c r="B164" s="8" t="s">
        <v>250</v>
      </c>
      <c r="C164" s="8" t="n">
        <v>2272</v>
      </c>
      <c r="D164" s="8" t="n">
        <v>1704</v>
      </c>
      <c r="F164" s="1" t="n">
        <f aca="false">ROUND((C164/300)*2.54,1)</f>
        <v>19.2</v>
      </c>
      <c r="G164" s="1" t="n">
        <f aca="false">ROUND((D164/300)*2.54,1)</f>
        <v>14.4</v>
      </c>
      <c r="I164" s="1" t="n">
        <f aca="false">ROUND((C164/250)*2.54,1)</f>
        <v>23.1</v>
      </c>
      <c r="J164" s="1" t="n">
        <f aca="false">ROUND((D164/250)*2.54,1)</f>
        <v>17.3</v>
      </c>
    </row>
    <row r="165" customFormat="false" ht="10.2" hidden="false" customHeight="false" outlineLevel="0" collapsed="false">
      <c r="A165" s="8" t="s">
        <v>290</v>
      </c>
      <c r="B165" s="8" t="s">
        <v>152</v>
      </c>
      <c r="C165" s="8" t="n">
        <v>2272</v>
      </c>
      <c r="D165" s="8" t="n">
        <v>1704</v>
      </c>
      <c r="F165" s="1" t="n">
        <f aca="false">ROUND((C165/300)*2.54,1)</f>
        <v>19.2</v>
      </c>
      <c r="G165" s="1" t="n">
        <f aca="false">ROUND((D165/300)*2.54,1)</f>
        <v>14.4</v>
      </c>
      <c r="I165" s="1" t="n">
        <f aca="false">ROUND((C165/250)*2.54,1)</f>
        <v>23.1</v>
      </c>
      <c r="J165" s="1" t="n">
        <f aca="false">ROUND((D165/250)*2.54,1)</f>
        <v>17.3</v>
      </c>
    </row>
    <row r="166" customFormat="false" ht="10.2" hidden="false" customHeight="false" outlineLevel="0" collapsed="false">
      <c r="A166" s="8" t="s">
        <v>291</v>
      </c>
      <c r="B166" s="8" t="s">
        <v>78</v>
      </c>
      <c r="C166" s="8" t="n">
        <v>2272</v>
      </c>
      <c r="D166" s="8" t="n">
        <v>1704</v>
      </c>
      <c r="F166" s="1" t="n">
        <f aca="false">ROUND((C166/300)*2.54,1)</f>
        <v>19.2</v>
      </c>
      <c r="G166" s="1" t="n">
        <f aca="false">ROUND((D166/300)*2.54,1)</f>
        <v>14.4</v>
      </c>
      <c r="I166" s="1" t="n">
        <f aca="false">ROUND((C166/250)*2.54,1)</f>
        <v>23.1</v>
      </c>
      <c r="J166" s="1" t="n">
        <f aca="false">ROUND((D166/250)*2.54,1)</f>
        <v>17.3</v>
      </c>
    </row>
    <row r="167" customFormat="false" ht="10.2" hidden="false" customHeight="false" outlineLevel="0" collapsed="false">
      <c r="A167" s="8" t="s">
        <v>292</v>
      </c>
      <c r="B167" s="8" t="s">
        <v>27</v>
      </c>
      <c r="C167" s="8" t="n">
        <v>2272</v>
      </c>
      <c r="D167" s="8" t="n">
        <v>1704</v>
      </c>
      <c r="F167" s="1" t="n">
        <f aca="false">ROUND((C167/300)*2.54,1)</f>
        <v>19.2</v>
      </c>
      <c r="G167" s="1" t="n">
        <f aca="false">ROUND((D167/300)*2.54,1)</f>
        <v>14.4</v>
      </c>
      <c r="I167" s="1" t="n">
        <f aca="false">ROUND((C167/250)*2.54,1)</f>
        <v>23.1</v>
      </c>
      <c r="J167" s="1" t="n">
        <f aca="false">ROUND((D167/250)*2.54,1)</f>
        <v>17.3</v>
      </c>
    </row>
    <row r="168" customFormat="false" ht="10.2" hidden="false" customHeight="false" outlineLevel="0" collapsed="false">
      <c r="A168" s="8" t="s">
        <v>293</v>
      </c>
      <c r="B168" s="8" t="s">
        <v>157</v>
      </c>
      <c r="C168" s="8" t="n">
        <v>2272</v>
      </c>
      <c r="D168" s="8" t="n">
        <v>1704</v>
      </c>
      <c r="F168" s="1" t="n">
        <f aca="false">ROUND((C168/300)*2.54,1)</f>
        <v>19.2</v>
      </c>
      <c r="G168" s="1" t="n">
        <f aca="false">ROUND((D168/300)*2.54,1)</f>
        <v>14.4</v>
      </c>
      <c r="I168" s="1" t="n">
        <f aca="false">ROUND((C168/250)*2.54,1)</f>
        <v>23.1</v>
      </c>
      <c r="J168" s="1" t="n">
        <f aca="false">ROUND((D168/250)*2.54,1)</f>
        <v>17.3</v>
      </c>
    </row>
    <row r="169" customFormat="false" ht="10.2" hidden="false" customHeight="false" outlineLevel="0" collapsed="false">
      <c r="A169" s="8" t="s">
        <v>294</v>
      </c>
      <c r="B169" s="8" t="s">
        <v>34</v>
      </c>
      <c r="C169" s="8" t="n">
        <v>2272</v>
      </c>
      <c r="D169" s="8" t="n">
        <v>1704</v>
      </c>
      <c r="F169" s="1" t="n">
        <f aca="false">ROUND((C169/300)*2.54,1)</f>
        <v>19.2</v>
      </c>
      <c r="G169" s="1" t="n">
        <f aca="false">ROUND((D169/300)*2.54,1)</f>
        <v>14.4</v>
      </c>
      <c r="I169" s="1" t="n">
        <f aca="false">ROUND((C169/250)*2.54,1)</f>
        <v>23.1</v>
      </c>
      <c r="J169" s="1" t="n">
        <f aca="false">ROUND((D169/250)*2.54,1)</f>
        <v>17.3</v>
      </c>
    </row>
    <row r="170" customFormat="false" ht="10.2" hidden="false" customHeight="false" outlineLevel="0" collapsed="false">
      <c r="A170" s="8" t="s">
        <v>295</v>
      </c>
      <c r="B170" s="8" t="s">
        <v>34</v>
      </c>
      <c r="C170" s="8" t="n">
        <v>2272</v>
      </c>
      <c r="D170" s="8" t="n">
        <v>1704</v>
      </c>
      <c r="F170" s="1" t="n">
        <f aca="false">ROUND((C170/300)*2.54,1)</f>
        <v>19.2</v>
      </c>
      <c r="G170" s="1" t="n">
        <f aca="false">ROUND((D170/300)*2.54,1)</f>
        <v>14.4</v>
      </c>
      <c r="I170" s="1" t="n">
        <f aca="false">ROUND((C170/250)*2.54,1)</f>
        <v>23.1</v>
      </c>
      <c r="J170" s="1" t="n">
        <f aca="false">ROUND((D170/250)*2.54,1)</f>
        <v>17.3</v>
      </c>
    </row>
    <row r="171" customFormat="false" ht="10.2" hidden="false" customHeight="false" outlineLevel="0" collapsed="false">
      <c r="A171" s="8" t="s">
        <v>296</v>
      </c>
      <c r="B171" s="8" t="s">
        <v>157</v>
      </c>
      <c r="C171" s="8" t="n">
        <v>2272</v>
      </c>
      <c r="D171" s="8" t="n">
        <v>1704</v>
      </c>
      <c r="F171" s="1" t="n">
        <f aca="false">ROUND((C171/300)*2.54,1)</f>
        <v>19.2</v>
      </c>
      <c r="G171" s="1" t="n">
        <f aca="false">ROUND((D171/300)*2.54,1)</f>
        <v>14.4</v>
      </c>
      <c r="I171" s="1" t="n">
        <f aca="false">ROUND((C171/250)*2.54,1)</f>
        <v>23.1</v>
      </c>
      <c r="J171" s="1" t="n">
        <f aca="false">ROUND((D171/250)*2.54,1)</f>
        <v>17.3</v>
      </c>
    </row>
    <row r="172" customFormat="false" ht="10.2" hidden="false" customHeight="false" outlineLevel="0" collapsed="false">
      <c r="A172" s="8" t="s">
        <v>297</v>
      </c>
      <c r="B172" s="8" t="s">
        <v>168</v>
      </c>
      <c r="C172" s="8" t="n">
        <v>2272</v>
      </c>
      <c r="D172" s="8" t="n">
        <v>1704</v>
      </c>
      <c r="F172" s="1" t="n">
        <f aca="false">ROUND((C172/300)*2.54,1)</f>
        <v>19.2</v>
      </c>
      <c r="G172" s="1" t="n">
        <f aca="false">ROUND((D172/300)*2.54,1)</f>
        <v>14.4</v>
      </c>
      <c r="I172" s="1" t="n">
        <f aca="false">ROUND((C172/250)*2.54,1)</f>
        <v>23.1</v>
      </c>
      <c r="J172" s="1" t="n">
        <f aca="false">ROUND((D172/250)*2.54,1)</f>
        <v>17.3</v>
      </c>
    </row>
    <row r="173" customFormat="false" ht="10.2" hidden="false" customHeight="false" outlineLevel="0" collapsed="false">
      <c r="A173" s="8" t="s">
        <v>298</v>
      </c>
      <c r="B173" s="8" t="s">
        <v>299</v>
      </c>
      <c r="C173" s="8" t="n">
        <v>2272</v>
      </c>
      <c r="D173" s="8" t="n">
        <v>1704</v>
      </c>
      <c r="F173" s="1" t="n">
        <f aca="false">ROUND((C173/300)*2.54,1)</f>
        <v>19.2</v>
      </c>
      <c r="G173" s="1" t="n">
        <f aca="false">ROUND((D173/300)*2.54,1)</f>
        <v>14.4</v>
      </c>
      <c r="I173" s="1" t="n">
        <f aca="false">ROUND((C173/250)*2.54,1)</f>
        <v>23.1</v>
      </c>
      <c r="J173" s="1" t="n">
        <f aca="false">ROUND((D173/250)*2.54,1)</f>
        <v>17.3</v>
      </c>
    </row>
    <row r="174" customFormat="false" ht="10.2" hidden="false" customHeight="false" outlineLevel="0" collapsed="false">
      <c r="A174" s="8" t="s">
        <v>300</v>
      </c>
      <c r="B174" s="8" t="s">
        <v>23</v>
      </c>
      <c r="C174" s="8" t="n">
        <v>2272</v>
      </c>
      <c r="D174" s="8" t="n">
        <v>1704</v>
      </c>
      <c r="F174" s="1" t="n">
        <f aca="false">ROUND((C174/300)*2.54,1)</f>
        <v>19.2</v>
      </c>
      <c r="G174" s="1" t="n">
        <f aca="false">ROUND((D174/300)*2.54,1)</f>
        <v>14.4</v>
      </c>
      <c r="I174" s="1" t="n">
        <f aca="false">ROUND((C174/250)*2.54,1)</f>
        <v>23.1</v>
      </c>
      <c r="J174" s="1" t="n">
        <f aca="false">ROUND((D174/250)*2.54,1)</f>
        <v>17.3</v>
      </c>
    </row>
    <row r="175" customFormat="false" ht="10.2" hidden="false" customHeight="false" outlineLevel="0" collapsed="false">
      <c r="A175" s="8" t="s">
        <v>301</v>
      </c>
      <c r="B175" s="8" t="s">
        <v>302</v>
      </c>
      <c r="C175" s="8" t="n">
        <v>2272</v>
      </c>
      <c r="D175" s="8" t="n">
        <v>1704</v>
      </c>
      <c r="F175" s="1" t="n">
        <f aca="false">ROUND((C175/300)*2.54,1)</f>
        <v>19.2</v>
      </c>
      <c r="G175" s="1" t="n">
        <f aca="false">ROUND((D175/300)*2.54,1)</f>
        <v>14.4</v>
      </c>
      <c r="I175" s="1" t="n">
        <f aca="false">ROUND((C175/250)*2.54,1)</f>
        <v>23.1</v>
      </c>
      <c r="J175" s="1" t="n">
        <f aca="false">ROUND((D175/250)*2.54,1)</f>
        <v>17.3</v>
      </c>
    </row>
    <row r="176" customFormat="false" ht="10.2" hidden="false" customHeight="false" outlineLevel="0" collapsed="false">
      <c r="A176" s="8" t="s">
        <v>303</v>
      </c>
      <c r="B176" s="8" t="s">
        <v>131</v>
      </c>
      <c r="C176" s="8" t="n">
        <v>2272</v>
      </c>
      <c r="D176" s="8" t="n">
        <v>1704</v>
      </c>
      <c r="F176" s="1" t="n">
        <f aca="false">ROUND((C176/300)*2.54,1)</f>
        <v>19.2</v>
      </c>
      <c r="G176" s="1" t="n">
        <f aca="false">ROUND((D176/300)*2.54,1)</f>
        <v>14.4</v>
      </c>
      <c r="I176" s="1" t="n">
        <f aca="false">ROUND((C176/250)*2.54,1)</f>
        <v>23.1</v>
      </c>
      <c r="J176" s="1" t="n">
        <f aca="false">ROUND((D176/250)*2.54,1)</f>
        <v>17.3</v>
      </c>
    </row>
    <row r="177" customFormat="false" ht="10.2" hidden="false" customHeight="false" outlineLevel="0" collapsed="false">
      <c r="A177" s="8" t="s">
        <v>304</v>
      </c>
      <c r="B177" s="8" t="s">
        <v>305</v>
      </c>
      <c r="C177" s="8" t="n">
        <v>2272</v>
      </c>
      <c r="D177" s="8" t="n">
        <v>1704</v>
      </c>
      <c r="F177" s="1" t="n">
        <f aca="false">ROUND((C177/300)*2.54,1)</f>
        <v>19.2</v>
      </c>
      <c r="G177" s="1" t="n">
        <f aca="false">ROUND((D177/300)*2.54,1)</f>
        <v>14.4</v>
      </c>
      <c r="I177" s="1" t="n">
        <f aca="false">ROUND((C177/250)*2.54,1)</f>
        <v>23.1</v>
      </c>
      <c r="J177" s="1" t="n">
        <f aca="false">ROUND((D177/250)*2.54,1)</f>
        <v>17.3</v>
      </c>
    </row>
    <row r="178" customFormat="false" ht="10.2" hidden="false" customHeight="false" outlineLevel="0" collapsed="false">
      <c r="A178" s="8" t="s">
        <v>306</v>
      </c>
      <c r="B178" s="8" t="s">
        <v>307</v>
      </c>
      <c r="C178" s="8" t="n">
        <v>2272</v>
      </c>
      <c r="D178" s="8" t="n">
        <v>1704</v>
      </c>
      <c r="F178" s="1" t="n">
        <f aca="false">ROUND((C178/300)*2.54,1)</f>
        <v>19.2</v>
      </c>
      <c r="G178" s="1" t="n">
        <f aca="false">ROUND((D178/300)*2.54,1)</f>
        <v>14.4</v>
      </c>
      <c r="I178" s="1" t="n">
        <f aca="false">ROUND((C178/250)*2.54,1)</f>
        <v>23.1</v>
      </c>
      <c r="J178" s="1" t="n">
        <f aca="false">ROUND((D178/250)*2.54,1)</f>
        <v>17.3</v>
      </c>
    </row>
    <row r="179" customFormat="false" ht="10.2" hidden="false" customHeight="false" outlineLevel="0" collapsed="false">
      <c r="A179" s="8" t="s">
        <v>308</v>
      </c>
      <c r="B179" s="8" t="s">
        <v>32</v>
      </c>
      <c r="C179" s="8" t="n">
        <v>1704</v>
      </c>
      <c r="D179" s="8" t="n">
        <v>2272</v>
      </c>
      <c r="F179" s="1" t="n">
        <f aca="false">ROUND((C179/300)*2.54,1)</f>
        <v>14.4</v>
      </c>
      <c r="G179" s="1" t="n">
        <f aca="false">ROUND((D179/300)*2.54,1)</f>
        <v>19.2</v>
      </c>
      <c r="I179" s="1" t="n">
        <f aca="false">ROUND((C179/250)*2.54,1)</f>
        <v>17.3</v>
      </c>
      <c r="J179" s="1" t="n">
        <f aca="false">ROUND((D179/250)*2.54,1)</f>
        <v>23.1</v>
      </c>
    </row>
    <row r="180" customFormat="false" ht="10.2" hidden="false" customHeight="false" outlineLevel="0" collapsed="false">
      <c r="A180" s="8" t="s">
        <v>309</v>
      </c>
      <c r="B180" s="8" t="s">
        <v>310</v>
      </c>
      <c r="C180" s="8" t="n">
        <v>1704</v>
      </c>
      <c r="D180" s="8" t="n">
        <v>2272</v>
      </c>
      <c r="F180" s="1" t="n">
        <f aca="false">ROUND((C180/300)*2.54,1)</f>
        <v>14.4</v>
      </c>
      <c r="G180" s="1" t="n">
        <f aca="false">ROUND((D180/300)*2.54,1)</f>
        <v>19.2</v>
      </c>
      <c r="I180" s="1" t="n">
        <f aca="false">ROUND((C180/250)*2.54,1)</f>
        <v>17.3</v>
      </c>
      <c r="J180" s="1" t="n">
        <f aca="false">ROUND((D180/250)*2.54,1)</f>
        <v>23.1</v>
      </c>
    </row>
    <row r="181" customFormat="false" ht="10.2" hidden="false" customHeight="false" outlineLevel="0" collapsed="false">
      <c r="A181" s="8" t="s">
        <v>311</v>
      </c>
      <c r="B181" s="8" t="s">
        <v>312</v>
      </c>
      <c r="C181" s="8" t="n">
        <v>2272</v>
      </c>
      <c r="D181" s="8" t="n">
        <v>1704</v>
      </c>
      <c r="F181" s="1" t="n">
        <f aca="false">ROUND((C181/300)*2.54,1)</f>
        <v>19.2</v>
      </c>
      <c r="G181" s="1" t="n">
        <f aca="false">ROUND((D181/300)*2.54,1)</f>
        <v>14.4</v>
      </c>
      <c r="I181" s="1" t="n">
        <f aca="false">ROUND((C181/250)*2.54,1)</f>
        <v>23.1</v>
      </c>
      <c r="J181" s="1" t="n">
        <f aca="false">ROUND((D181/250)*2.54,1)</f>
        <v>17.3</v>
      </c>
    </row>
    <row r="182" customFormat="false" ht="10.2" hidden="false" customHeight="false" outlineLevel="0" collapsed="false">
      <c r="A182" s="8" t="s">
        <v>313</v>
      </c>
      <c r="B182" s="8" t="s">
        <v>314</v>
      </c>
      <c r="C182" s="8" t="n">
        <v>2272</v>
      </c>
      <c r="D182" s="8" t="n">
        <v>1704</v>
      </c>
      <c r="F182" s="1" t="n">
        <f aca="false">ROUND((C182/300)*2.54,1)</f>
        <v>19.2</v>
      </c>
      <c r="G182" s="1" t="n">
        <f aca="false">ROUND((D182/300)*2.54,1)</f>
        <v>14.4</v>
      </c>
      <c r="I182" s="1" t="n">
        <f aca="false">ROUND((C182/250)*2.54,1)</f>
        <v>23.1</v>
      </c>
      <c r="J182" s="1" t="n">
        <f aca="false">ROUND((D182/250)*2.54,1)</f>
        <v>17.3</v>
      </c>
    </row>
    <row r="183" customFormat="false" ht="10.2" hidden="false" customHeight="false" outlineLevel="0" collapsed="false">
      <c r="A183" s="8" t="s">
        <v>315</v>
      </c>
      <c r="B183" s="8" t="s">
        <v>316</v>
      </c>
      <c r="C183" s="8" t="n">
        <v>2272</v>
      </c>
      <c r="D183" s="8" t="n">
        <v>1704</v>
      </c>
      <c r="F183" s="1" t="n">
        <f aca="false">ROUND((C183/300)*2.54,1)</f>
        <v>19.2</v>
      </c>
      <c r="G183" s="1" t="n">
        <f aca="false">ROUND((D183/300)*2.54,1)</f>
        <v>14.4</v>
      </c>
      <c r="I183" s="1" t="n">
        <f aca="false">ROUND((C183/250)*2.54,1)</f>
        <v>23.1</v>
      </c>
      <c r="J183" s="1" t="n">
        <f aca="false">ROUND((D183/250)*2.54,1)</f>
        <v>17.3</v>
      </c>
    </row>
    <row r="184" customFormat="false" ht="10.2" hidden="false" customHeight="false" outlineLevel="0" collapsed="false">
      <c r="A184" s="8" t="s">
        <v>317</v>
      </c>
      <c r="B184" s="8" t="s">
        <v>318</v>
      </c>
      <c r="C184" s="8" t="n">
        <v>1704</v>
      </c>
      <c r="D184" s="8" t="n">
        <v>2272</v>
      </c>
      <c r="F184" s="1" t="n">
        <f aca="false">ROUND((C184/300)*2.54,1)</f>
        <v>14.4</v>
      </c>
      <c r="G184" s="1" t="n">
        <f aca="false">ROUND((D184/300)*2.54,1)</f>
        <v>19.2</v>
      </c>
      <c r="I184" s="1" t="n">
        <f aca="false">ROUND((C184/250)*2.54,1)</f>
        <v>17.3</v>
      </c>
      <c r="J184" s="1" t="n">
        <f aca="false">ROUND((D184/250)*2.54,1)</f>
        <v>23.1</v>
      </c>
    </row>
    <row r="185" customFormat="false" ht="10.2" hidden="false" customHeight="false" outlineLevel="0" collapsed="false">
      <c r="A185" s="8" t="s">
        <v>319</v>
      </c>
      <c r="B185" s="8" t="s">
        <v>320</v>
      </c>
      <c r="C185" s="8" t="n">
        <v>1704</v>
      </c>
      <c r="D185" s="8" t="n">
        <v>2272</v>
      </c>
      <c r="F185" s="1" t="n">
        <f aca="false">ROUND((C185/300)*2.54,1)</f>
        <v>14.4</v>
      </c>
      <c r="G185" s="1" t="n">
        <f aca="false">ROUND((D185/300)*2.54,1)</f>
        <v>19.2</v>
      </c>
      <c r="I185" s="1" t="n">
        <f aca="false">ROUND((C185/250)*2.54,1)</f>
        <v>17.3</v>
      </c>
      <c r="J185" s="1" t="n">
        <f aca="false">ROUND((D185/250)*2.54,1)</f>
        <v>23.1</v>
      </c>
    </row>
    <row r="186" customFormat="false" ht="10.2" hidden="false" customHeight="false" outlineLevel="0" collapsed="false">
      <c r="A186" s="8" t="s">
        <v>321</v>
      </c>
      <c r="B186" s="8" t="s">
        <v>322</v>
      </c>
      <c r="C186" s="8" t="n">
        <v>1704</v>
      </c>
      <c r="D186" s="8" t="n">
        <v>2272</v>
      </c>
      <c r="F186" s="1" t="n">
        <f aca="false">ROUND((C186/300)*2.54,1)</f>
        <v>14.4</v>
      </c>
      <c r="G186" s="1" t="n">
        <f aca="false">ROUND((D186/300)*2.54,1)</f>
        <v>19.2</v>
      </c>
      <c r="I186" s="1" t="n">
        <f aca="false">ROUND((C186/250)*2.54,1)</f>
        <v>17.3</v>
      </c>
      <c r="J186" s="1" t="n">
        <f aca="false">ROUND((D186/250)*2.54,1)</f>
        <v>23.1</v>
      </c>
    </row>
    <row r="187" customFormat="false" ht="10.2" hidden="false" customHeight="false" outlineLevel="0" collapsed="false">
      <c r="A187" s="8" t="s">
        <v>323</v>
      </c>
      <c r="B187" s="8" t="s">
        <v>324</v>
      </c>
      <c r="C187" s="8" t="n">
        <v>1704</v>
      </c>
      <c r="D187" s="8" t="n">
        <v>2272</v>
      </c>
      <c r="F187" s="1" t="n">
        <f aca="false">ROUND((C187/300)*2.54,1)</f>
        <v>14.4</v>
      </c>
      <c r="G187" s="1" t="n">
        <f aca="false">ROUND((D187/300)*2.54,1)</f>
        <v>19.2</v>
      </c>
      <c r="I187" s="1" t="n">
        <f aca="false">ROUND((C187/250)*2.54,1)</f>
        <v>17.3</v>
      </c>
      <c r="J187" s="1" t="n">
        <f aca="false">ROUND((D187/250)*2.54,1)</f>
        <v>23.1</v>
      </c>
    </row>
    <row r="188" customFormat="false" ht="10.2" hidden="false" customHeight="false" outlineLevel="0" collapsed="false">
      <c r="A188" s="8" t="s">
        <v>325</v>
      </c>
      <c r="B188" s="8" t="s">
        <v>322</v>
      </c>
      <c r="C188" s="8" t="n">
        <v>2272</v>
      </c>
      <c r="D188" s="8" t="n">
        <v>1704</v>
      </c>
      <c r="F188" s="1" t="n">
        <f aca="false">ROUND((C188/300)*2.54,1)</f>
        <v>19.2</v>
      </c>
      <c r="G188" s="1" t="n">
        <f aca="false">ROUND((D188/300)*2.54,1)</f>
        <v>14.4</v>
      </c>
      <c r="I188" s="1" t="n">
        <f aca="false">ROUND((C188/250)*2.54,1)</f>
        <v>23.1</v>
      </c>
      <c r="J188" s="1" t="n">
        <f aca="false">ROUND((D188/250)*2.54,1)</f>
        <v>17.3</v>
      </c>
    </row>
    <row r="189" customFormat="false" ht="10.2" hidden="false" customHeight="false" outlineLevel="0" collapsed="false">
      <c r="A189" s="8" t="s">
        <v>326</v>
      </c>
      <c r="B189" s="8" t="s">
        <v>324</v>
      </c>
      <c r="C189" s="8" t="n">
        <v>2272</v>
      </c>
      <c r="D189" s="8" t="n">
        <v>1704</v>
      </c>
      <c r="F189" s="1" t="n">
        <f aca="false">ROUND((C189/300)*2.54,1)</f>
        <v>19.2</v>
      </c>
      <c r="G189" s="1" t="n">
        <f aca="false">ROUND((D189/300)*2.54,1)</f>
        <v>14.4</v>
      </c>
      <c r="I189" s="1" t="n">
        <f aca="false">ROUND((C189/250)*2.54,1)</f>
        <v>23.1</v>
      </c>
      <c r="J189" s="1" t="n">
        <f aca="false">ROUND((D189/250)*2.54,1)</f>
        <v>17.3</v>
      </c>
    </row>
    <row r="190" customFormat="false" ht="10.2" hidden="false" customHeight="false" outlineLevel="0" collapsed="false">
      <c r="A190" s="8" t="s">
        <v>327</v>
      </c>
      <c r="B190" s="8" t="s">
        <v>131</v>
      </c>
      <c r="C190" s="8" t="n">
        <v>1704</v>
      </c>
      <c r="D190" s="8" t="n">
        <v>2272</v>
      </c>
      <c r="F190" s="1" t="n">
        <f aca="false">ROUND((C190/300)*2.54,1)</f>
        <v>14.4</v>
      </c>
      <c r="G190" s="1" t="n">
        <f aca="false">ROUND((D190/300)*2.54,1)</f>
        <v>19.2</v>
      </c>
      <c r="I190" s="1" t="n">
        <f aca="false">ROUND((C190/250)*2.54,1)</f>
        <v>17.3</v>
      </c>
      <c r="J190" s="1" t="n">
        <f aca="false">ROUND((D190/250)*2.54,1)</f>
        <v>23.1</v>
      </c>
    </row>
    <row r="191" customFormat="false" ht="10.2" hidden="false" customHeight="false" outlineLevel="0" collapsed="false">
      <c r="A191" s="8" t="s">
        <v>328</v>
      </c>
      <c r="B191" s="8" t="s">
        <v>329</v>
      </c>
      <c r="C191" s="8" t="n">
        <v>1704</v>
      </c>
      <c r="D191" s="8" t="n">
        <v>2272</v>
      </c>
      <c r="F191" s="1" t="n">
        <f aca="false">ROUND((C191/300)*2.54,1)</f>
        <v>14.4</v>
      </c>
      <c r="G191" s="1" t="n">
        <f aca="false">ROUND((D191/300)*2.54,1)</f>
        <v>19.2</v>
      </c>
      <c r="I191" s="1" t="n">
        <f aca="false">ROUND((C191/250)*2.54,1)</f>
        <v>17.3</v>
      </c>
      <c r="J191" s="1" t="n">
        <f aca="false">ROUND((D191/250)*2.54,1)</f>
        <v>23.1</v>
      </c>
    </row>
    <row r="192" customFormat="false" ht="10.2" hidden="false" customHeight="false" outlineLevel="0" collapsed="false">
      <c r="A192" s="8" t="s">
        <v>330</v>
      </c>
      <c r="B192" s="8" t="s">
        <v>74</v>
      </c>
      <c r="C192" s="8" t="n">
        <v>1704</v>
      </c>
      <c r="D192" s="8" t="n">
        <v>2272</v>
      </c>
      <c r="F192" s="1" t="n">
        <f aca="false">ROUND((C192/300)*2.54,1)</f>
        <v>14.4</v>
      </c>
      <c r="G192" s="1" t="n">
        <f aca="false">ROUND((D192/300)*2.54,1)</f>
        <v>19.2</v>
      </c>
      <c r="I192" s="1" t="n">
        <f aca="false">ROUND((C192/250)*2.54,1)</f>
        <v>17.3</v>
      </c>
      <c r="J192" s="1" t="n">
        <f aca="false">ROUND((D192/250)*2.54,1)</f>
        <v>23.1</v>
      </c>
    </row>
    <row r="193" customFormat="false" ht="10.2" hidden="false" customHeight="false" outlineLevel="0" collapsed="false">
      <c r="A193" s="8" t="s">
        <v>331</v>
      </c>
      <c r="B193" s="8" t="s">
        <v>312</v>
      </c>
      <c r="C193" s="8" t="n">
        <v>2164</v>
      </c>
      <c r="D193" s="8" t="n">
        <v>1623</v>
      </c>
      <c r="F193" s="1" t="n">
        <f aca="false">ROUND((C193/300)*2.54,1)</f>
        <v>18.3</v>
      </c>
      <c r="G193" s="1" t="n">
        <f aca="false">ROUND((D193/300)*2.54,1)</f>
        <v>13.7</v>
      </c>
      <c r="I193" s="1" t="n">
        <f aca="false">ROUND((C193/250)*2.54,1)</f>
        <v>22</v>
      </c>
      <c r="J193" s="1" t="n">
        <f aca="false">ROUND((D193/250)*2.54,1)</f>
        <v>16.5</v>
      </c>
    </row>
    <row r="194" customFormat="false" ht="10.2" hidden="false" customHeight="false" outlineLevel="0" collapsed="false">
      <c r="A194" s="8" t="s">
        <v>332</v>
      </c>
      <c r="B194" s="8" t="s">
        <v>65</v>
      </c>
      <c r="C194" s="8" t="n">
        <v>2272</v>
      </c>
      <c r="D194" s="8" t="n">
        <v>1704</v>
      </c>
      <c r="F194" s="1" t="n">
        <f aca="false">ROUND((C194/300)*2.54,1)</f>
        <v>19.2</v>
      </c>
      <c r="G194" s="1" t="n">
        <f aca="false">ROUND((D194/300)*2.54,1)</f>
        <v>14.4</v>
      </c>
      <c r="I194" s="1" t="n">
        <f aca="false">ROUND((C194/250)*2.54,1)</f>
        <v>23.1</v>
      </c>
      <c r="J194" s="1" t="n">
        <f aca="false">ROUND((D194/250)*2.54,1)</f>
        <v>17.3</v>
      </c>
    </row>
    <row r="195" customFormat="false" ht="10.2" hidden="false" customHeight="false" outlineLevel="0" collapsed="false">
      <c r="A195" s="8" t="s">
        <v>333</v>
      </c>
      <c r="B195" s="8" t="s">
        <v>305</v>
      </c>
      <c r="C195" s="8" t="n">
        <v>2272</v>
      </c>
      <c r="D195" s="8" t="n">
        <v>1704</v>
      </c>
      <c r="F195" s="1" t="n">
        <f aca="false">ROUND((C195/300)*2.54,1)</f>
        <v>19.2</v>
      </c>
      <c r="G195" s="1" t="n">
        <f aca="false">ROUND((D195/300)*2.54,1)</f>
        <v>14.4</v>
      </c>
      <c r="I195" s="1" t="n">
        <f aca="false">ROUND((C195/250)*2.54,1)</f>
        <v>23.1</v>
      </c>
      <c r="J195" s="1" t="n">
        <f aca="false">ROUND((D195/250)*2.54,1)</f>
        <v>17.3</v>
      </c>
    </row>
    <row r="196" customFormat="false" ht="10.2" hidden="false" customHeight="false" outlineLevel="0" collapsed="false">
      <c r="A196" s="8" t="s">
        <v>334</v>
      </c>
      <c r="B196" s="8" t="s">
        <v>335</v>
      </c>
      <c r="C196" s="8" t="n">
        <v>1779</v>
      </c>
      <c r="D196" s="8" t="n">
        <v>1334</v>
      </c>
      <c r="F196" s="1" t="n">
        <f aca="false">ROUND((C196/300)*2.54,1)</f>
        <v>15.1</v>
      </c>
      <c r="G196" s="1" t="n">
        <f aca="false">ROUND((D196/300)*2.54,1)</f>
        <v>11.3</v>
      </c>
      <c r="I196" s="1" t="n">
        <f aca="false">ROUND((C196/250)*2.54,1)</f>
        <v>18.1</v>
      </c>
      <c r="J196" s="1" t="n">
        <f aca="false">ROUND((D196/250)*2.54,1)</f>
        <v>13.6</v>
      </c>
    </row>
    <row r="197" customFormat="false" ht="10.2" hidden="false" customHeight="false" outlineLevel="0" collapsed="false">
      <c r="A197" s="8" t="s">
        <v>336</v>
      </c>
      <c r="B197" s="8" t="s">
        <v>314</v>
      </c>
      <c r="C197" s="8" t="n">
        <v>2272</v>
      </c>
      <c r="D197" s="8" t="n">
        <v>1704</v>
      </c>
      <c r="F197" s="1" t="n">
        <f aca="false">ROUND((C197/300)*2.54,1)</f>
        <v>19.2</v>
      </c>
      <c r="G197" s="1" t="n">
        <f aca="false">ROUND((D197/300)*2.54,1)</f>
        <v>14.4</v>
      </c>
      <c r="I197" s="1" t="n">
        <f aca="false">ROUND((C197/250)*2.54,1)</f>
        <v>23.1</v>
      </c>
      <c r="J197" s="1" t="n">
        <f aca="false">ROUND((D197/250)*2.54,1)</f>
        <v>17.3</v>
      </c>
    </row>
    <row r="198" customFormat="false" ht="10.2" hidden="false" customHeight="false" outlineLevel="0" collapsed="false">
      <c r="A198" s="8" t="s">
        <v>337</v>
      </c>
      <c r="B198" s="8" t="s">
        <v>338</v>
      </c>
      <c r="C198" s="8" t="n">
        <v>1735</v>
      </c>
      <c r="D198" s="8" t="n">
        <v>1301</v>
      </c>
      <c r="F198" s="1" t="n">
        <f aca="false">ROUND((C198/300)*2.54,1)</f>
        <v>14.7</v>
      </c>
      <c r="G198" s="1" t="n">
        <f aca="false">ROUND((D198/300)*2.54,1)</f>
        <v>11</v>
      </c>
      <c r="I198" s="1" t="n">
        <f aca="false">ROUND((C198/250)*2.54,1)</f>
        <v>17.6</v>
      </c>
      <c r="J198" s="1" t="n">
        <f aca="false">ROUND((D198/250)*2.54,1)</f>
        <v>13.2</v>
      </c>
    </row>
    <row r="199" customFormat="false" ht="10.2" hidden="false" customHeight="false" outlineLevel="0" collapsed="false">
      <c r="A199" s="8" t="s">
        <v>339</v>
      </c>
      <c r="B199" s="8" t="s">
        <v>168</v>
      </c>
      <c r="C199" s="8" t="n">
        <v>2272</v>
      </c>
      <c r="D199" s="8" t="n">
        <v>1704</v>
      </c>
      <c r="F199" s="1" t="n">
        <f aca="false">ROUND((C199/300)*2.54,1)</f>
        <v>19.2</v>
      </c>
      <c r="G199" s="1" t="n">
        <f aca="false">ROUND((D199/300)*2.54,1)</f>
        <v>14.4</v>
      </c>
      <c r="I199" s="1" t="n">
        <f aca="false">ROUND((C199/250)*2.54,1)</f>
        <v>23.1</v>
      </c>
      <c r="J199" s="1" t="n">
        <f aca="false">ROUND((D199/250)*2.54,1)</f>
        <v>17.3</v>
      </c>
    </row>
    <row r="200" customFormat="false" ht="10.2" hidden="false" customHeight="false" outlineLevel="0" collapsed="false">
      <c r="A200" s="8" t="s">
        <v>340</v>
      </c>
      <c r="B200" s="8" t="s">
        <v>164</v>
      </c>
      <c r="C200" s="8" t="n">
        <v>1854</v>
      </c>
      <c r="D200" s="8" t="n">
        <v>1391</v>
      </c>
      <c r="F200" s="1" t="n">
        <f aca="false">ROUND((C200/300)*2.54,1)</f>
        <v>15.7</v>
      </c>
      <c r="G200" s="1" t="n">
        <f aca="false">ROUND((D200/300)*2.54,1)</f>
        <v>11.8</v>
      </c>
      <c r="I200" s="1" t="n">
        <f aca="false">ROUND((C200/250)*2.54,1)</f>
        <v>18.8</v>
      </c>
      <c r="J200" s="1" t="n">
        <f aca="false">ROUND((D200/250)*2.54,1)</f>
        <v>14.1</v>
      </c>
    </row>
    <row r="201" customFormat="false" ht="10.2" hidden="false" customHeight="false" outlineLevel="0" collapsed="false">
      <c r="A201" s="8" t="s">
        <v>341</v>
      </c>
      <c r="B201" s="8" t="s">
        <v>329</v>
      </c>
      <c r="C201" s="8" t="n">
        <v>2272</v>
      </c>
      <c r="D201" s="8" t="n">
        <v>1704</v>
      </c>
      <c r="F201" s="1" t="n">
        <f aca="false">ROUND((C201/300)*2.54,1)</f>
        <v>19.2</v>
      </c>
      <c r="G201" s="1" t="n">
        <f aca="false">ROUND((D201/300)*2.54,1)</f>
        <v>14.4</v>
      </c>
      <c r="I201" s="1" t="n">
        <f aca="false">ROUND((C201/250)*2.54,1)</f>
        <v>23.1</v>
      </c>
      <c r="J201" s="1" t="n">
        <f aca="false">ROUND((D201/250)*2.54,1)</f>
        <v>17.3</v>
      </c>
    </row>
    <row r="202" customFormat="false" ht="10.2" hidden="false" customHeight="false" outlineLevel="0" collapsed="false">
      <c r="A202" s="8" t="s">
        <v>342</v>
      </c>
      <c r="B202" s="8" t="s">
        <v>343</v>
      </c>
      <c r="C202" s="8" t="n">
        <v>2272</v>
      </c>
      <c r="D202" s="8" t="n">
        <v>1704</v>
      </c>
      <c r="F202" s="1" t="n">
        <f aca="false">ROUND((C202/300)*2.54,1)</f>
        <v>19.2</v>
      </c>
      <c r="G202" s="1" t="n">
        <f aca="false">ROUND((D202/300)*2.54,1)</f>
        <v>14.4</v>
      </c>
      <c r="I202" s="1" t="n">
        <f aca="false">ROUND((C202/250)*2.54,1)</f>
        <v>23.1</v>
      </c>
      <c r="J202" s="1" t="n">
        <f aca="false">ROUND((D202/250)*2.54,1)</f>
        <v>17.3</v>
      </c>
    </row>
    <row r="203" customFormat="false" ht="10.2" hidden="false" customHeight="false" outlineLevel="0" collapsed="false">
      <c r="A203" s="8" t="s">
        <v>344</v>
      </c>
      <c r="B203" s="8" t="s">
        <v>345</v>
      </c>
      <c r="C203" s="8" t="n">
        <v>1736</v>
      </c>
      <c r="D203" s="8" t="n">
        <v>1302</v>
      </c>
      <c r="F203" s="1" t="n">
        <f aca="false">ROUND((C203/300)*2.54,1)</f>
        <v>14.7</v>
      </c>
      <c r="G203" s="1" t="n">
        <f aca="false">ROUND((D203/300)*2.54,1)</f>
        <v>11</v>
      </c>
      <c r="I203" s="1" t="n">
        <f aca="false">ROUND((C203/250)*2.54,1)</f>
        <v>17.6</v>
      </c>
      <c r="J203" s="1" t="n">
        <f aca="false">ROUND((D203/250)*2.54,1)</f>
        <v>13.2</v>
      </c>
    </row>
    <row r="204" customFormat="false" ht="10.2" hidden="false" customHeight="false" outlineLevel="0" collapsed="false">
      <c r="A204" s="8" t="s">
        <v>346</v>
      </c>
      <c r="B204" s="8" t="s">
        <v>220</v>
      </c>
      <c r="C204" s="8" t="n">
        <v>2272</v>
      </c>
      <c r="D204" s="8" t="n">
        <v>1704</v>
      </c>
      <c r="F204" s="1" t="n">
        <f aca="false">ROUND((C204/300)*2.54,1)</f>
        <v>19.2</v>
      </c>
      <c r="G204" s="1" t="n">
        <f aca="false">ROUND((D204/300)*2.54,1)</f>
        <v>14.4</v>
      </c>
      <c r="I204" s="1" t="n">
        <f aca="false">ROUND((C204/250)*2.54,1)</f>
        <v>23.1</v>
      </c>
      <c r="J204" s="1" t="n">
        <f aca="false">ROUND((D204/250)*2.54,1)</f>
        <v>17.3</v>
      </c>
    </row>
    <row r="205" customFormat="false" ht="10.2" hidden="false" customHeight="false" outlineLevel="0" collapsed="false">
      <c r="A205" s="8" t="s">
        <v>347</v>
      </c>
      <c r="B205" s="8" t="s">
        <v>348</v>
      </c>
      <c r="C205" s="8" t="n">
        <v>1799</v>
      </c>
      <c r="D205" s="8" t="n">
        <v>1349</v>
      </c>
      <c r="F205" s="1" t="n">
        <f aca="false">ROUND((C205/300)*2.54,1)</f>
        <v>15.2</v>
      </c>
      <c r="G205" s="1" t="n">
        <f aca="false">ROUND((D205/300)*2.54,1)</f>
        <v>11.4</v>
      </c>
      <c r="I205" s="1" t="n">
        <f aca="false">ROUND((C205/250)*2.54,1)</f>
        <v>18.3</v>
      </c>
      <c r="J205" s="1" t="n">
        <f aca="false">ROUND((D205/250)*2.54,1)</f>
        <v>13.7</v>
      </c>
    </row>
    <row r="206" customFormat="false" ht="10.2" hidden="false" customHeight="false" outlineLevel="0" collapsed="false">
      <c r="A206" s="8" t="s">
        <v>349</v>
      </c>
      <c r="B206" s="8" t="s">
        <v>25</v>
      </c>
      <c r="C206" s="8" t="n">
        <v>2272</v>
      </c>
      <c r="D206" s="8" t="n">
        <v>1704</v>
      </c>
      <c r="F206" s="1" t="n">
        <f aca="false">ROUND((C206/300)*2.54,1)</f>
        <v>19.2</v>
      </c>
      <c r="G206" s="1" t="n">
        <f aca="false">ROUND((D206/300)*2.54,1)</f>
        <v>14.4</v>
      </c>
      <c r="I206" s="1" t="n">
        <f aca="false">ROUND((C206/250)*2.54,1)</f>
        <v>23.1</v>
      </c>
      <c r="J206" s="1" t="n">
        <f aca="false">ROUND((D206/250)*2.54,1)</f>
        <v>17.3</v>
      </c>
    </row>
    <row r="207" customFormat="false" ht="10.2" hidden="false" customHeight="false" outlineLevel="0" collapsed="false">
      <c r="A207" s="8" t="s">
        <v>350</v>
      </c>
      <c r="B207" s="8" t="s">
        <v>161</v>
      </c>
      <c r="C207" s="8" t="n">
        <v>2272</v>
      </c>
      <c r="D207" s="8" t="n">
        <v>1704</v>
      </c>
      <c r="F207" s="1" t="n">
        <f aca="false">ROUND((C207/300)*2.54,1)</f>
        <v>19.2</v>
      </c>
      <c r="G207" s="1" t="n">
        <f aca="false">ROUND((D207/300)*2.54,1)</f>
        <v>14.4</v>
      </c>
      <c r="I207" s="1" t="n">
        <f aca="false">ROUND((C207/250)*2.54,1)</f>
        <v>23.1</v>
      </c>
      <c r="J207" s="1" t="n">
        <f aca="false">ROUND((D207/250)*2.54,1)</f>
        <v>17.3</v>
      </c>
    </row>
    <row r="208" customFormat="false" ht="10.2" hidden="false" customHeight="false" outlineLevel="0" collapsed="false">
      <c r="A208" s="8" t="s">
        <v>351</v>
      </c>
      <c r="B208" s="8" t="s">
        <v>352</v>
      </c>
      <c r="C208" s="8" t="n">
        <v>1768</v>
      </c>
      <c r="D208" s="8" t="n">
        <v>1326</v>
      </c>
      <c r="F208" s="1" t="n">
        <f aca="false">ROUND((C208/300)*2.54,1)</f>
        <v>15</v>
      </c>
      <c r="G208" s="1" t="n">
        <f aca="false">ROUND((D208/300)*2.54,1)</f>
        <v>11.2</v>
      </c>
      <c r="I208" s="1" t="n">
        <f aca="false">ROUND((C208/250)*2.54,1)</f>
        <v>18</v>
      </c>
      <c r="J208" s="1" t="n">
        <f aca="false">ROUND((D208/250)*2.54,1)</f>
        <v>13.5</v>
      </c>
    </row>
    <row r="209" customFormat="false" ht="10.2" hidden="false" customHeight="false" outlineLevel="0" collapsed="false">
      <c r="A209" s="8" t="s">
        <v>353</v>
      </c>
      <c r="B209" s="8" t="s">
        <v>98</v>
      </c>
      <c r="C209" s="8" t="n">
        <v>2272</v>
      </c>
      <c r="D209" s="8" t="n">
        <v>1704</v>
      </c>
      <c r="F209" s="1" t="n">
        <f aca="false">ROUND((C209/300)*2.54,1)</f>
        <v>19.2</v>
      </c>
      <c r="G209" s="1" t="n">
        <f aca="false">ROUND((D209/300)*2.54,1)</f>
        <v>14.4</v>
      </c>
      <c r="I209" s="1" t="n">
        <f aca="false">ROUND((C209/250)*2.54,1)</f>
        <v>23.1</v>
      </c>
      <c r="J209" s="1" t="n">
        <f aca="false">ROUND((D209/250)*2.54,1)</f>
        <v>17.3</v>
      </c>
    </row>
    <row r="210" customFormat="false" ht="10.2" hidden="false" customHeight="false" outlineLevel="0" collapsed="false">
      <c r="A210" s="8" t="s">
        <v>354</v>
      </c>
      <c r="B210" s="8" t="s">
        <v>355</v>
      </c>
      <c r="C210" s="8" t="n">
        <v>2272</v>
      </c>
      <c r="D210" s="8" t="n">
        <v>1704</v>
      </c>
      <c r="F210" s="1" t="n">
        <f aca="false">ROUND((C210/300)*2.54,1)</f>
        <v>19.2</v>
      </c>
      <c r="G210" s="1" t="n">
        <f aca="false">ROUND((D210/300)*2.54,1)</f>
        <v>14.4</v>
      </c>
      <c r="I210" s="1" t="n">
        <f aca="false">ROUND((C210/250)*2.54,1)</f>
        <v>23.1</v>
      </c>
      <c r="J210" s="1" t="n">
        <f aca="false">ROUND((D210/250)*2.54,1)</f>
        <v>17.3</v>
      </c>
    </row>
    <row r="211" customFormat="false" ht="10.2" hidden="false" customHeight="false" outlineLevel="0" collapsed="false">
      <c r="A211" s="8" t="s">
        <v>356</v>
      </c>
      <c r="B211" s="8" t="s">
        <v>259</v>
      </c>
      <c r="C211" s="8" t="n">
        <v>2272</v>
      </c>
      <c r="D211" s="8" t="n">
        <v>1704</v>
      </c>
      <c r="F211" s="1" t="n">
        <f aca="false">ROUND((C211/300)*2.54,1)</f>
        <v>19.2</v>
      </c>
      <c r="G211" s="1" t="n">
        <f aca="false">ROUND((D211/300)*2.54,1)</f>
        <v>14.4</v>
      </c>
      <c r="I211" s="1" t="n">
        <f aca="false">ROUND((C211/250)*2.54,1)</f>
        <v>23.1</v>
      </c>
      <c r="J211" s="1" t="n">
        <f aca="false">ROUND((D211/250)*2.54,1)</f>
        <v>17.3</v>
      </c>
    </row>
    <row r="212" customFormat="false" ht="10.2" hidden="false" customHeight="false" outlineLevel="0" collapsed="false">
      <c r="A212" s="8" t="s">
        <v>357</v>
      </c>
      <c r="B212" s="8" t="s">
        <v>358</v>
      </c>
      <c r="C212" s="8" t="n">
        <v>1828</v>
      </c>
      <c r="D212" s="8" t="n">
        <v>1371</v>
      </c>
      <c r="F212" s="1" t="n">
        <f aca="false">ROUND((C212/300)*2.54,1)</f>
        <v>15.5</v>
      </c>
      <c r="G212" s="1" t="n">
        <f aca="false">ROUND((D212/300)*2.54,1)</f>
        <v>11.6</v>
      </c>
      <c r="I212" s="1" t="n">
        <f aca="false">ROUND((C212/250)*2.54,1)</f>
        <v>18.6</v>
      </c>
      <c r="J212" s="1" t="n">
        <f aca="false">ROUND((D212/250)*2.54,1)</f>
        <v>13.9</v>
      </c>
    </row>
    <row r="213" customFormat="false" ht="10.2" hidden="false" customHeight="false" outlineLevel="0" collapsed="false">
      <c r="A213" s="8" t="s">
        <v>359</v>
      </c>
      <c r="B213" s="8" t="s">
        <v>310</v>
      </c>
      <c r="C213" s="8" t="n">
        <v>2272</v>
      </c>
      <c r="D213" s="8" t="n">
        <v>1704</v>
      </c>
      <c r="F213" s="1" t="n">
        <f aca="false">ROUND((C213/300)*2.54,1)</f>
        <v>19.2</v>
      </c>
      <c r="G213" s="1" t="n">
        <f aca="false">ROUND((D213/300)*2.54,1)</f>
        <v>14.4</v>
      </c>
      <c r="I213" s="1" t="n">
        <f aca="false">ROUND((C213/250)*2.54,1)</f>
        <v>23.1</v>
      </c>
      <c r="J213" s="1" t="n">
        <f aca="false">ROUND((D213/250)*2.54,1)</f>
        <v>17.3</v>
      </c>
    </row>
    <row r="214" customFormat="false" ht="10.2" hidden="false" customHeight="false" outlineLevel="0" collapsed="false">
      <c r="A214" s="8" t="s">
        <v>360</v>
      </c>
      <c r="B214" s="8" t="s">
        <v>161</v>
      </c>
      <c r="C214" s="8" t="n">
        <v>1704</v>
      </c>
      <c r="D214" s="8" t="n">
        <v>2272</v>
      </c>
      <c r="F214" s="1" t="n">
        <f aca="false">ROUND((C214/300)*2.54,1)</f>
        <v>14.4</v>
      </c>
      <c r="G214" s="1" t="n">
        <f aca="false">ROUND((D214/300)*2.54,1)</f>
        <v>19.2</v>
      </c>
      <c r="I214" s="1" t="n">
        <f aca="false">ROUND((C214/250)*2.54,1)</f>
        <v>17.3</v>
      </c>
      <c r="J214" s="1" t="n">
        <f aca="false">ROUND((D214/250)*2.54,1)</f>
        <v>23.1</v>
      </c>
    </row>
    <row r="215" customFormat="false" ht="10.2" hidden="false" customHeight="false" outlineLevel="0" collapsed="false">
      <c r="A215" s="8" t="s">
        <v>361</v>
      </c>
      <c r="B215" s="8" t="s">
        <v>80</v>
      </c>
      <c r="C215" s="8" t="n">
        <v>1704</v>
      </c>
      <c r="D215" s="8" t="n">
        <v>2272</v>
      </c>
      <c r="F215" s="1" t="n">
        <f aca="false">ROUND((C215/300)*2.54,1)</f>
        <v>14.4</v>
      </c>
      <c r="G215" s="1" t="n">
        <f aca="false">ROUND((D215/300)*2.54,1)</f>
        <v>19.2</v>
      </c>
      <c r="I215" s="1" t="n">
        <f aca="false">ROUND((C215/250)*2.54,1)</f>
        <v>17.3</v>
      </c>
      <c r="J215" s="1" t="n">
        <f aca="false">ROUND((D215/250)*2.54,1)</f>
        <v>23.1</v>
      </c>
    </row>
    <row r="216" customFormat="false" ht="10.2" hidden="false" customHeight="false" outlineLevel="0" collapsed="false">
      <c r="A216" s="8" t="s">
        <v>362</v>
      </c>
      <c r="B216" s="8" t="s">
        <v>363</v>
      </c>
      <c r="C216" s="8" t="n">
        <v>1935</v>
      </c>
      <c r="D216" s="8" t="n">
        <v>1451</v>
      </c>
      <c r="F216" s="1" t="n">
        <f aca="false">ROUND((C216/300)*2.54,1)</f>
        <v>16.4</v>
      </c>
      <c r="G216" s="1" t="n">
        <f aca="false">ROUND((D216/300)*2.54,1)</f>
        <v>12.3</v>
      </c>
      <c r="I216" s="1" t="n">
        <f aca="false">ROUND((C216/250)*2.54,1)</f>
        <v>19.7</v>
      </c>
      <c r="J216" s="1" t="n">
        <f aca="false">ROUND((D216/250)*2.54,1)</f>
        <v>14.7</v>
      </c>
    </row>
    <row r="217" customFormat="false" ht="10.2" hidden="false" customHeight="false" outlineLevel="0" collapsed="false">
      <c r="A217" s="8" t="s">
        <v>364</v>
      </c>
      <c r="B217" s="8" t="s">
        <v>23</v>
      </c>
      <c r="C217" s="8" t="n">
        <v>2272</v>
      </c>
      <c r="D217" s="8" t="n">
        <v>1704</v>
      </c>
      <c r="F217" s="1" t="n">
        <f aca="false">ROUND((C217/300)*2.54,1)</f>
        <v>19.2</v>
      </c>
      <c r="G217" s="1" t="n">
        <f aca="false">ROUND((D217/300)*2.54,1)</f>
        <v>14.4</v>
      </c>
      <c r="I217" s="1" t="n">
        <f aca="false">ROUND((C217/250)*2.54,1)</f>
        <v>23.1</v>
      </c>
      <c r="J217" s="1" t="n">
        <f aca="false">ROUND((D217/250)*2.54,1)</f>
        <v>17.3</v>
      </c>
    </row>
    <row r="218" customFormat="false" ht="10.2" hidden="false" customHeight="false" outlineLevel="0" collapsed="false">
      <c r="A218" s="8" t="s">
        <v>365</v>
      </c>
      <c r="B218" s="8" t="s">
        <v>65</v>
      </c>
      <c r="C218" s="8" t="n">
        <v>1704</v>
      </c>
      <c r="D218" s="8" t="n">
        <v>2272</v>
      </c>
      <c r="F218" s="1" t="n">
        <f aca="false">ROUND((C218/300)*2.54,1)</f>
        <v>14.4</v>
      </c>
      <c r="G218" s="1" t="n">
        <f aca="false">ROUND((D218/300)*2.54,1)</f>
        <v>19.2</v>
      </c>
      <c r="I218" s="1" t="n">
        <f aca="false">ROUND((C218/250)*2.54,1)</f>
        <v>17.3</v>
      </c>
      <c r="J218" s="1" t="n">
        <f aca="false">ROUND((D218/250)*2.54,1)</f>
        <v>23.1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4-07-03T12:20:16Z</dcterms:modified>
  <cp:revision>0</cp:revision>
  <dc:subject/>
  <dc:title/>
</cp:coreProperties>
</file>