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Nom</t>
  </si>
  <si>
    <t xml:space="preserve">Taille</t>
  </si>
  <si>
    <t xml:space="preserve">300dpi</t>
  </si>
  <si>
    <t xml:space="preserve">250dpi</t>
  </si>
  <si>
    <t xml:space="preserve">plantes08_110117</t>
  </si>
  <si>
    <t xml:space="preserve">Octets</t>
  </si>
  <si>
    <t xml:space="preserve">px</t>
  </si>
  <si>
    <t xml:space="preserve">cm</t>
  </si>
  <si>
    <t xml:space="preserve">anemone_nemerosa_100407_01.jpg</t>
  </si>
  <si>
    <t xml:space="preserve">astrantia_major_080805_01.jpg</t>
  </si>
  <si>
    <t xml:space="preserve">astrantia_major_080805_02.jpg</t>
  </si>
  <si>
    <t xml:space="preserve">campanula_patula_080803_01.jpg</t>
  </si>
  <si>
    <t xml:space="preserve">campanula_patula_080803_02.jpg</t>
  </si>
  <si>
    <t xml:space="preserve">carlina_vulgaris_080809_01.jpg</t>
  </si>
  <si>
    <t xml:space="preserve">carlina_vulgaris_080809_02.jpg</t>
  </si>
  <si>
    <t xml:space="preserve">carlina_vulgaris_080809_03.jpg</t>
  </si>
  <si>
    <t xml:space="preserve">carlina_vulgaris_080809_04.jpg</t>
  </si>
  <si>
    <t xml:space="preserve">carlina_vulgaris_080809_05.jpg</t>
  </si>
  <si>
    <t xml:space="preserve">centaurea_jacea_080803_01.jpg</t>
  </si>
  <si>
    <t xml:space="preserve">centaurea_jacea_080803_02.jpg</t>
  </si>
  <si>
    <t xml:space="preserve">centaurea_jacea_080803_03.jpg</t>
  </si>
  <si>
    <t xml:space="preserve">centaurea_jacea_080803_04.jpg</t>
  </si>
  <si>
    <t xml:space="preserve">cirsium_acaule_080809_01.jpg</t>
  </si>
  <si>
    <t xml:space="preserve">cirsium_acaule_080809_02.jpg</t>
  </si>
  <si>
    <t xml:space="preserve">cirsium_acaule_080809_03.jpg</t>
  </si>
  <si>
    <t xml:space="preserve">cirsium_eriophorum_080803_01.jpg</t>
  </si>
  <si>
    <t xml:space="preserve">cirsium_eriophorum_080803_02.jpg</t>
  </si>
  <si>
    <t xml:space="preserve">cirsium_eriophorum_080803_03.jpg</t>
  </si>
  <si>
    <t xml:space="preserve">cirsium_eriophorum_080803_04.jpg</t>
  </si>
  <si>
    <t xml:space="preserve">cirsium_eriophorum_080803_05.jpg</t>
  </si>
  <si>
    <t xml:space="preserve">cirsium_eriophorum_080803_06.jpg</t>
  </si>
  <si>
    <t xml:space="preserve">cirsium_eriophorum_080803_07.jpg</t>
  </si>
  <si>
    <t xml:space="preserve">cirsium_eriophorum_080803_08.jpg</t>
  </si>
  <si>
    <t xml:space="preserve">cirsium_eriophorum_080803_10.jpg</t>
  </si>
  <si>
    <t xml:space="preserve">cirsium_eriophorum_080805_01.jpg</t>
  </si>
  <si>
    <t xml:space="preserve">cirsium_eriophorum_080805_02.jpg</t>
  </si>
  <si>
    <t xml:space="preserve">cirsium_erisithales_080803_01.jpg</t>
  </si>
  <si>
    <t xml:space="preserve">cirsium_erisithales_080803_02.jpg</t>
  </si>
  <si>
    <t xml:space="preserve">cirsium_erisithales_080803_03.jpg</t>
  </si>
  <si>
    <t xml:space="preserve">clematis_vitalba_080816_01.jpg</t>
  </si>
  <si>
    <t xml:space="preserve">clematis_vitalba_090115_01.jpg</t>
  </si>
  <si>
    <t xml:space="preserve">clematis_vitalba_090115_02.jpg</t>
  </si>
  <si>
    <t xml:space="preserve">clematis_vitalba_090115_03.jpg</t>
  </si>
  <si>
    <t xml:space="preserve">clematis_vitalba_090115_04.jpg</t>
  </si>
  <si>
    <t xml:space="preserve">clematis_vitalba_090115_05.jpg</t>
  </si>
  <si>
    <t xml:space="preserve">dianthus_armeria_080808_01.jpg</t>
  </si>
  <si>
    <t xml:space="preserve">dianthus_armeria_080808_02.jpg</t>
  </si>
  <si>
    <t xml:space="preserve">dianthus_caryophyllus_080803_01.jpg</t>
  </si>
  <si>
    <t xml:space="preserve">dianthus_caryophyllus_080803_02.jpg</t>
  </si>
  <si>
    <t xml:space="preserve">dianthus_deltoides_080805_01.jpg</t>
  </si>
  <si>
    <t xml:space="preserve">dianthus_deltoides_080805_02.jpg</t>
  </si>
  <si>
    <t xml:space="preserve">dianthus_deltoides_080805_03.jpg</t>
  </si>
  <si>
    <t xml:space="preserve">dianthus_deltoides_080805_04.jpg</t>
  </si>
  <si>
    <t xml:space="preserve">dianthus_hyssopifolius_080804_01.jpg</t>
  </si>
  <si>
    <t xml:space="preserve">dianthus_hyssopifolius_080804_02.jpg</t>
  </si>
  <si>
    <t xml:space="preserve">dianthus_hyssopifolius_080804_03.jpg</t>
  </si>
  <si>
    <t xml:space="preserve">dianthus_hyssopifolius_080804_04.jpg</t>
  </si>
  <si>
    <t xml:space="preserve">dianthus_hyssopifolius_080808_01.jpg</t>
  </si>
  <si>
    <t xml:space="preserve">dianthus_hyssopifolius_080809_01.jpg</t>
  </si>
  <si>
    <t xml:space="preserve">digitalis_lutea_080808_01.jpg</t>
  </si>
  <si>
    <t xml:space="preserve">epipactis_helleborine_080803_01.jpg</t>
  </si>
  <si>
    <t xml:space="preserve">epipactis_helleborine_080808_01.jpg</t>
  </si>
  <si>
    <t xml:space="preserve">epipactis_helleborine_080808_02.jpg</t>
  </si>
  <si>
    <t xml:space="preserve">epipactis_helleborine_080808_03.jpg</t>
  </si>
  <si>
    <t xml:space="preserve">epipactis_helleborine_080808_04.jpg</t>
  </si>
  <si>
    <t xml:space="preserve">euphrasia_sp_080805_01.jpg</t>
  </si>
  <si>
    <t xml:space="preserve">fragaria_vesca_090430_01.jpg</t>
  </si>
  <si>
    <t xml:space="preserve">galeopsis_segetum_080804_01.jpg</t>
  </si>
  <si>
    <t xml:space="preserve">galeopsis_segetum_080804_02.jpg</t>
  </si>
  <si>
    <t xml:space="preserve">galeopsis_segetum_080804_03.jpg</t>
  </si>
  <si>
    <t xml:space="preserve">galeopsis_segetum_080804_04.jpg</t>
  </si>
  <si>
    <t xml:space="preserve">galeopsis_segetum_080804_05.jpg</t>
  </si>
  <si>
    <t xml:space="preserve">galeopsis_tetrahit_080803_01.jpg</t>
  </si>
  <si>
    <t xml:space="preserve">galeopsis_tetrahit_080803_02.jpg</t>
  </si>
  <si>
    <t xml:space="preserve">galeopsis_tetrahit_080803_03.jpg</t>
  </si>
  <si>
    <t xml:space="preserve">gentiana_lutea_080805_01.jpg</t>
  </si>
  <si>
    <t xml:space="preserve">gentiana_lutea_080805_02.jpg</t>
  </si>
  <si>
    <t xml:space="preserve">glechoma_hederacea_090425_01.jpg</t>
  </si>
  <si>
    <t xml:space="preserve">glechoma_hederacea_090425_02.jpg</t>
  </si>
  <si>
    <t xml:space="preserve">goodyera_repens_080804_01.jpg</t>
  </si>
  <si>
    <t xml:space="preserve">goodyera_repens_080804_02.jpg</t>
  </si>
  <si>
    <t xml:space="preserve">goodyera_repens_080804_03.jpg</t>
  </si>
  <si>
    <t xml:space="preserve">goodyera_repens_080804_04.jpg</t>
  </si>
  <si>
    <t xml:space="preserve">hedera_helix_090308_01.jpg</t>
  </si>
  <si>
    <t xml:space="preserve">hedera_helix_090308_02.jpg</t>
  </si>
  <si>
    <t xml:space="preserve">hedera_helix_090308_03.jpg</t>
  </si>
  <si>
    <t xml:space="preserve">helianthemum_nummularium_080803_01.jpg</t>
  </si>
  <si>
    <t xml:space="preserve">helianthemum_nummularium_080809_01.jpg</t>
  </si>
  <si>
    <t xml:space="preserve">helianthemum_nummularium_080809_02.jpg</t>
  </si>
  <si>
    <t xml:space="preserve">hyacinthoides_non_scripta_090421_01.jpg</t>
  </si>
  <si>
    <t xml:space="preserve">jasione_montana_080805_01.jpg</t>
  </si>
  <si>
    <t xml:space="preserve">jasione_montana_080805_02.jpg</t>
  </si>
  <si>
    <t xml:space="preserve">lactuca_perennis_080803_01.jpg</t>
  </si>
  <si>
    <t xml:space="preserve">lactuca_perennis_080803_02.jpg</t>
  </si>
  <si>
    <t xml:space="preserve">lactuca_perennis_080803_03.jpg</t>
  </si>
  <si>
    <t xml:space="preserve">lactuca_perennis_080805_01.jpg</t>
  </si>
  <si>
    <t xml:space="preserve">lamium_galeobdolon_090430_01.jpg</t>
  </si>
  <si>
    <t xml:space="preserve">lamium_galeobdolon_090430_02.jpg</t>
  </si>
  <si>
    <t xml:space="preserve">lathyrus_linifolius_080805_01.jpg</t>
  </si>
  <si>
    <t xml:space="preserve">linaria_repens_080809_101.jpg</t>
  </si>
  <si>
    <t xml:space="preserve">listera_ovata_090420_01.jpg</t>
  </si>
  <si>
    <t xml:space="preserve">maianthemum_bifolium_080817_01.jpg</t>
  </si>
  <si>
    <t xml:space="preserve">maianthemum_bifolium_090421_03.jpg</t>
  </si>
  <si>
    <t xml:space="preserve">ononis_repens_080803_01.jpg</t>
  </si>
  <si>
    <t xml:space="preserve">ononis_repens_080803_02.jpg</t>
  </si>
  <si>
    <t xml:space="preserve">orthilia_secunda_080804_01.jpg</t>
  </si>
  <si>
    <t xml:space="preserve">orthilia_secunda_080804_02.jpg</t>
  </si>
  <si>
    <t xml:space="preserve">orthilia_secunda_080804_03.jpg</t>
  </si>
  <si>
    <t xml:space="preserve">paris_quadrifolia_090420_01.jpg</t>
  </si>
  <si>
    <t xml:space="preserve">paris_quadrifolia_090420_02.jpg</t>
  </si>
  <si>
    <t xml:space="preserve">paris_quadrifolia_090420_03.jpg</t>
  </si>
  <si>
    <t xml:space="preserve">parthenocissus_quinquefolia_090425_01.jpg</t>
  </si>
  <si>
    <t xml:space="preserve">parthenocissus_quinquefolia_090425_02.jpg</t>
  </si>
  <si>
    <t xml:space="preserve">prunella_grandiflora_080809_01.jpg</t>
  </si>
  <si>
    <t xml:space="preserve">prunella_grandiflora_080809_03.jpg</t>
  </si>
  <si>
    <t xml:space="preserve">rhinantus_minor_080805_01.jpg</t>
  </si>
  <si>
    <t xml:space="preserve">rhinantus_minor_080805_02.jpg</t>
  </si>
  <si>
    <t xml:space="preserve">scabiosa_columbaria_080803_01.jpg</t>
  </si>
  <si>
    <t xml:space="preserve">scabiosa_columbaria_080803_02.jpg</t>
  </si>
  <si>
    <t xml:space="preserve">sedum_album_080809_01.jpg</t>
  </si>
  <si>
    <t xml:space="preserve">sedum_rupestre_080804_01.jpg</t>
  </si>
  <si>
    <t xml:space="preserve">sedum_rupestre_080804_02.jpg</t>
  </si>
  <si>
    <t xml:space="preserve">sedum_rupestre_080804_03.jpg</t>
  </si>
  <si>
    <t xml:space="preserve">solidago_canadensis_080816_01.jpg</t>
  </si>
  <si>
    <t xml:space="preserve">tragopogon_pratensis_080805_01.jpg</t>
  </si>
  <si>
    <t xml:space="preserve">tragopogon_pratensis_080805_02.jpg</t>
  </si>
  <si>
    <t xml:space="preserve">trifolium_alpestre_080803_01.jpg</t>
  </si>
  <si>
    <t xml:space="preserve">tuberaria_guttata_080811_01.jpg</t>
  </si>
  <si>
    <t xml:space="preserve">tuberaria_guttata_080811_02.jpg</t>
  </si>
  <si>
    <t xml:space="preserve">tuberaria_guttata_080811_03.jpg</t>
  </si>
  <si>
    <t xml:space="preserve">tussilago_farfara_090313_01.jpg</t>
  </si>
  <si>
    <t xml:space="preserve">tussilago_farfara_090313_02.jpg</t>
  </si>
  <si>
    <t xml:space="preserve">tussilago_farfara_090313_03.jpg</t>
  </si>
  <si>
    <t xml:space="preserve">verbascum_nigrum_080804_01.jpg</t>
  </si>
  <si>
    <t xml:space="preserve">verbascum_nigrum_080804_02.jpg</t>
  </si>
  <si>
    <t xml:space="preserve">verbascum_nigrum_080804_03.jpg</t>
  </si>
  <si>
    <t xml:space="preserve">veronica_serpyllifolia_090429_01.jpg</t>
  </si>
  <si>
    <t xml:space="preserve">veronica_serpyllifolia_090429_02.jpg</t>
  </si>
  <si>
    <t xml:space="preserve">viola_sp_090421_01.jpg</t>
  </si>
  <si>
    <t xml:space="preserve">viola_sp_090421_02.jpg</t>
  </si>
  <si>
    <t xml:space="preserve">viola_tricolor_080805_01.jpg</t>
  </si>
  <si>
    <t xml:space="preserve">viola_tricolor_080805_02.jpg</t>
  </si>
  <si>
    <t xml:space="preserve">viola_tricolor_080805_03.jpg</t>
  </si>
  <si>
    <t xml:space="preserve">viola_tricolor_080805_04.jpg</t>
  </si>
  <si>
    <t xml:space="preserve">viola_tricolor_080805_05.jpg</t>
  </si>
  <si>
    <t xml:space="preserve">viola_tricolor_080805_06.jpg</t>
  </si>
  <si>
    <t xml:space="preserve">viola_tricolor_080805_07.jpg</t>
  </si>
  <si>
    <t xml:space="preserve">viola_tricolor_080805_08.jpg</t>
  </si>
  <si>
    <t xml:space="preserve">viola_tricolor_080810_01.jpg</t>
  </si>
  <si>
    <t xml:space="preserve">viola_tricolor_080810_02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n">
        <v>3285837</v>
      </c>
      <c r="C3" s="8" t="n">
        <v>1485</v>
      </c>
      <c r="D3" s="8" t="n">
        <v>1980</v>
      </c>
      <c r="F3" s="1" t="n">
        <f aca="false">ROUND((C3/300)*2.54,1)</f>
        <v>12.6</v>
      </c>
      <c r="G3" s="1" t="n">
        <f aca="false">ROUND((D3/300)*2.54,1)</f>
        <v>16.8</v>
      </c>
      <c r="I3" s="1" t="n">
        <f aca="false">ROUND((C3/250)*2.54,1)</f>
        <v>15.1</v>
      </c>
      <c r="J3" s="1" t="n">
        <f aca="false">ROUND((D3/250)*2.54,1)</f>
        <v>20.1</v>
      </c>
    </row>
    <row r="4" customFormat="false" ht="11.25" hidden="false" customHeight="false" outlineLevel="0" collapsed="false">
      <c r="A4" s="8" t="s">
        <v>9</v>
      </c>
      <c r="B4" s="8" t="n">
        <v>2742425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1.25" hidden="false" customHeight="false" outlineLevel="0" collapsed="false">
      <c r="A5" s="8" t="s">
        <v>10</v>
      </c>
      <c r="B5" s="8" t="n">
        <v>3448244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1</v>
      </c>
      <c r="B6" s="8" t="n">
        <v>2198504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1.25" hidden="false" customHeight="false" outlineLevel="0" collapsed="false">
      <c r="A7" s="8" t="s">
        <v>12</v>
      </c>
      <c r="B7" s="8" t="n">
        <v>2684708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1.25" hidden="false" customHeight="false" outlineLevel="0" collapsed="false">
      <c r="A8" s="8" t="s">
        <v>13</v>
      </c>
      <c r="B8" s="8" t="n">
        <v>3273423</v>
      </c>
      <c r="C8" s="8" t="n">
        <v>1704</v>
      </c>
      <c r="D8" s="8" t="n">
        <v>2272</v>
      </c>
      <c r="F8" s="1" t="n">
        <f aca="false">ROUND((C8/300)*2.54,1)</f>
        <v>14.4</v>
      </c>
      <c r="G8" s="1" t="n">
        <f aca="false">ROUND((D8/300)*2.54,1)</f>
        <v>19.2</v>
      </c>
      <c r="I8" s="1" t="n">
        <f aca="false">ROUND((C8/250)*2.54,1)</f>
        <v>17.3</v>
      </c>
      <c r="J8" s="1" t="n">
        <f aca="false">ROUND((D8/250)*2.54,1)</f>
        <v>23.1</v>
      </c>
    </row>
    <row r="9" customFormat="false" ht="11.25" hidden="false" customHeight="false" outlineLevel="0" collapsed="false">
      <c r="A9" s="8" t="s">
        <v>14</v>
      </c>
      <c r="B9" s="8" t="n">
        <v>2807212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1.25" hidden="false" customHeight="false" outlineLevel="0" collapsed="false">
      <c r="A10" s="8" t="s">
        <v>15</v>
      </c>
      <c r="B10" s="8" t="n">
        <v>3018252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1.25" hidden="false" customHeight="false" outlineLevel="0" collapsed="false">
      <c r="A11" s="8" t="s">
        <v>16</v>
      </c>
      <c r="B11" s="8" t="n">
        <v>287448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1.25" hidden="false" customHeight="false" outlineLevel="0" collapsed="false">
      <c r="A12" s="8" t="s">
        <v>17</v>
      </c>
      <c r="B12" s="8" t="n">
        <v>2697521</v>
      </c>
      <c r="C12" s="8" t="n">
        <v>1704</v>
      </c>
      <c r="D12" s="8" t="n">
        <v>2272</v>
      </c>
      <c r="F12" s="1" t="n">
        <f aca="false">ROUND((C12/300)*2.54,1)</f>
        <v>14.4</v>
      </c>
      <c r="G12" s="1" t="n">
        <f aca="false">ROUND((D12/300)*2.54,1)</f>
        <v>19.2</v>
      </c>
      <c r="I12" s="1" t="n">
        <f aca="false">ROUND((C12/250)*2.54,1)</f>
        <v>17.3</v>
      </c>
      <c r="J12" s="1" t="n">
        <f aca="false">ROUND((D12/250)*2.54,1)</f>
        <v>23.1</v>
      </c>
    </row>
    <row r="13" customFormat="false" ht="11.25" hidden="false" customHeight="false" outlineLevel="0" collapsed="false">
      <c r="A13" s="8" t="s">
        <v>18</v>
      </c>
      <c r="B13" s="8" t="n">
        <v>2974605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1.25" hidden="false" customHeight="false" outlineLevel="0" collapsed="false">
      <c r="A14" s="8" t="s">
        <v>19</v>
      </c>
      <c r="B14" s="8" t="n">
        <v>2671189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1.25" hidden="false" customHeight="false" outlineLevel="0" collapsed="false">
      <c r="A15" s="8" t="s">
        <v>20</v>
      </c>
      <c r="B15" s="8" t="n">
        <v>2827324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1.25" hidden="false" customHeight="false" outlineLevel="0" collapsed="false">
      <c r="A16" s="8" t="s">
        <v>21</v>
      </c>
      <c r="B16" s="8" t="n">
        <v>2544240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1.25" hidden="false" customHeight="false" outlineLevel="0" collapsed="false">
      <c r="A17" s="8" t="s">
        <v>22</v>
      </c>
      <c r="B17" s="8" t="n">
        <v>4388687</v>
      </c>
      <c r="C17" s="8" t="n">
        <v>1704</v>
      </c>
      <c r="D17" s="8" t="n">
        <v>2272</v>
      </c>
      <c r="F17" s="1" t="n">
        <f aca="false">ROUND((C17/300)*2.54,1)</f>
        <v>14.4</v>
      </c>
      <c r="G17" s="1" t="n">
        <f aca="false">ROUND((D17/300)*2.54,1)</f>
        <v>19.2</v>
      </c>
      <c r="I17" s="1" t="n">
        <f aca="false">ROUND((C17/250)*2.54,1)</f>
        <v>17.3</v>
      </c>
      <c r="J17" s="1" t="n">
        <f aca="false">ROUND((D17/250)*2.54,1)</f>
        <v>23.1</v>
      </c>
    </row>
    <row r="18" customFormat="false" ht="11.25" hidden="false" customHeight="false" outlineLevel="0" collapsed="false">
      <c r="A18" s="8" t="s">
        <v>23</v>
      </c>
      <c r="B18" s="8" t="n">
        <v>3685806</v>
      </c>
      <c r="C18" s="8" t="n">
        <v>1704</v>
      </c>
      <c r="D18" s="8" t="n">
        <v>2272</v>
      </c>
      <c r="F18" s="1" t="n">
        <f aca="false">ROUND((C18/300)*2.54,1)</f>
        <v>14.4</v>
      </c>
      <c r="G18" s="1" t="n">
        <f aca="false">ROUND((D18/300)*2.54,1)</f>
        <v>19.2</v>
      </c>
      <c r="I18" s="1" t="n">
        <f aca="false">ROUND((C18/250)*2.54,1)</f>
        <v>17.3</v>
      </c>
      <c r="J18" s="1" t="n">
        <f aca="false">ROUND((D18/250)*2.54,1)</f>
        <v>23.1</v>
      </c>
    </row>
    <row r="19" customFormat="false" ht="11.25" hidden="false" customHeight="false" outlineLevel="0" collapsed="false">
      <c r="A19" s="8" t="s">
        <v>24</v>
      </c>
      <c r="B19" s="8" t="n">
        <v>2738076</v>
      </c>
      <c r="C19" s="8" t="n">
        <v>1704</v>
      </c>
      <c r="D19" s="8" t="n">
        <v>2272</v>
      </c>
      <c r="F19" s="1" t="n">
        <f aca="false">ROUND((C19/300)*2.54,1)</f>
        <v>14.4</v>
      </c>
      <c r="G19" s="1" t="n">
        <f aca="false">ROUND((D19/300)*2.54,1)</f>
        <v>19.2</v>
      </c>
      <c r="I19" s="1" t="n">
        <f aca="false">ROUND((C19/250)*2.54,1)</f>
        <v>17.3</v>
      </c>
      <c r="J19" s="1" t="n">
        <f aca="false">ROUND((D19/250)*2.54,1)</f>
        <v>23.1</v>
      </c>
    </row>
    <row r="20" customFormat="false" ht="11.25" hidden="false" customHeight="false" outlineLevel="0" collapsed="false">
      <c r="A20" s="8" t="s">
        <v>25</v>
      </c>
      <c r="B20" s="8" t="n">
        <v>2730955</v>
      </c>
      <c r="C20" s="8" t="n">
        <v>1704</v>
      </c>
      <c r="D20" s="8" t="n">
        <v>2272</v>
      </c>
      <c r="F20" s="1" t="n">
        <f aca="false">ROUND((C20/300)*2.54,1)</f>
        <v>14.4</v>
      </c>
      <c r="G20" s="1" t="n">
        <f aca="false">ROUND((D20/300)*2.54,1)</f>
        <v>19.2</v>
      </c>
      <c r="I20" s="1" t="n">
        <f aca="false">ROUND((C20/250)*2.54,1)</f>
        <v>17.3</v>
      </c>
      <c r="J20" s="1" t="n">
        <f aca="false">ROUND((D20/250)*2.54,1)</f>
        <v>23.1</v>
      </c>
    </row>
    <row r="21" customFormat="false" ht="11.25" hidden="false" customHeight="false" outlineLevel="0" collapsed="false">
      <c r="A21" s="8" t="s">
        <v>26</v>
      </c>
      <c r="B21" s="8" t="n">
        <v>3124355</v>
      </c>
      <c r="C21" s="8" t="n">
        <v>1704</v>
      </c>
      <c r="D21" s="8" t="n">
        <v>2272</v>
      </c>
      <c r="F21" s="1" t="n">
        <f aca="false">ROUND((C21/300)*2.54,1)</f>
        <v>14.4</v>
      </c>
      <c r="G21" s="1" t="n">
        <f aca="false">ROUND((D21/300)*2.54,1)</f>
        <v>19.2</v>
      </c>
      <c r="I21" s="1" t="n">
        <f aca="false">ROUND((C21/250)*2.54,1)</f>
        <v>17.3</v>
      </c>
      <c r="J21" s="1" t="n">
        <f aca="false">ROUND((D21/250)*2.54,1)</f>
        <v>23.1</v>
      </c>
    </row>
    <row r="22" customFormat="false" ht="11.25" hidden="false" customHeight="false" outlineLevel="0" collapsed="false">
      <c r="A22" s="8" t="s">
        <v>27</v>
      </c>
      <c r="B22" s="8" t="n">
        <v>3116783</v>
      </c>
      <c r="C22" s="8" t="n">
        <v>1704</v>
      </c>
      <c r="D22" s="8" t="n">
        <v>2272</v>
      </c>
      <c r="F22" s="1" t="n">
        <f aca="false">ROUND((C22/300)*2.54,1)</f>
        <v>14.4</v>
      </c>
      <c r="G22" s="1" t="n">
        <f aca="false">ROUND((D22/300)*2.54,1)</f>
        <v>19.2</v>
      </c>
      <c r="I22" s="1" t="n">
        <f aca="false">ROUND((C22/250)*2.54,1)</f>
        <v>17.3</v>
      </c>
      <c r="J22" s="1" t="n">
        <f aca="false">ROUND((D22/250)*2.54,1)</f>
        <v>23.1</v>
      </c>
    </row>
    <row r="23" customFormat="false" ht="11.25" hidden="false" customHeight="false" outlineLevel="0" collapsed="false">
      <c r="A23" s="8" t="s">
        <v>28</v>
      </c>
      <c r="B23" s="8" t="n">
        <v>2896096</v>
      </c>
      <c r="C23" s="8" t="n">
        <v>1704</v>
      </c>
      <c r="D23" s="8" t="n">
        <v>2272</v>
      </c>
      <c r="F23" s="1" t="n">
        <f aca="false">ROUND((C23/300)*2.54,1)</f>
        <v>14.4</v>
      </c>
      <c r="G23" s="1" t="n">
        <f aca="false">ROUND((D23/300)*2.54,1)</f>
        <v>19.2</v>
      </c>
      <c r="I23" s="1" t="n">
        <f aca="false">ROUND((C23/250)*2.54,1)</f>
        <v>17.3</v>
      </c>
      <c r="J23" s="1" t="n">
        <f aca="false">ROUND((D23/250)*2.54,1)</f>
        <v>23.1</v>
      </c>
    </row>
    <row r="24" customFormat="false" ht="11.25" hidden="false" customHeight="false" outlineLevel="0" collapsed="false">
      <c r="A24" s="8" t="s">
        <v>29</v>
      </c>
      <c r="B24" s="8" t="n">
        <v>2869575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30</v>
      </c>
      <c r="B25" s="8" t="n">
        <v>2769285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1.25" hidden="false" customHeight="false" outlineLevel="0" collapsed="false">
      <c r="A26" s="8" t="s">
        <v>31</v>
      </c>
      <c r="B26" s="8" t="n">
        <v>3074388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1.25" hidden="false" customHeight="false" outlineLevel="0" collapsed="false">
      <c r="A27" s="8" t="s">
        <v>32</v>
      </c>
      <c r="B27" s="8" t="n">
        <v>2363682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1.25" hidden="false" customHeight="false" outlineLevel="0" collapsed="false">
      <c r="A28" s="8" t="s">
        <v>33</v>
      </c>
      <c r="B28" s="8" t="n">
        <v>3161052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1.25" hidden="false" customHeight="false" outlineLevel="0" collapsed="false">
      <c r="A29" s="8" t="s">
        <v>34</v>
      </c>
      <c r="B29" s="8" t="n">
        <v>2467055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1.25" hidden="false" customHeight="false" outlineLevel="0" collapsed="false">
      <c r="A30" s="8" t="s">
        <v>35</v>
      </c>
      <c r="B30" s="8" t="n">
        <v>2741755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1.25" hidden="false" customHeight="false" outlineLevel="0" collapsed="false">
      <c r="A31" s="8" t="s">
        <v>36</v>
      </c>
      <c r="B31" s="8" t="n">
        <v>2706674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1.25" hidden="false" customHeight="false" outlineLevel="0" collapsed="false">
      <c r="A32" s="8" t="s">
        <v>37</v>
      </c>
      <c r="B32" s="8" t="n">
        <v>2839446</v>
      </c>
      <c r="C32" s="8" t="n">
        <v>1704</v>
      </c>
      <c r="D32" s="8" t="n">
        <v>2272</v>
      </c>
      <c r="F32" s="1" t="n">
        <f aca="false">ROUND((C32/300)*2.54,1)</f>
        <v>14.4</v>
      </c>
      <c r="G32" s="1" t="n">
        <f aca="false">ROUND((D32/300)*2.54,1)</f>
        <v>19.2</v>
      </c>
      <c r="I32" s="1" t="n">
        <f aca="false">ROUND((C32/250)*2.54,1)</f>
        <v>17.3</v>
      </c>
      <c r="J32" s="1" t="n">
        <f aca="false">ROUND((D32/250)*2.54,1)</f>
        <v>23.1</v>
      </c>
    </row>
    <row r="33" customFormat="false" ht="11.25" hidden="false" customHeight="false" outlineLevel="0" collapsed="false">
      <c r="A33" s="8" t="s">
        <v>38</v>
      </c>
      <c r="B33" s="8" t="n">
        <v>2792667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39</v>
      </c>
      <c r="B34" s="8" t="n">
        <v>2687145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1.25" hidden="false" customHeight="false" outlineLevel="0" collapsed="false">
      <c r="A35" s="8" t="s">
        <v>40</v>
      </c>
      <c r="B35" s="8" t="n">
        <v>4037239</v>
      </c>
      <c r="C35" s="8" t="n">
        <v>1704</v>
      </c>
      <c r="D35" s="8" t="n">
        <v>2272</v>
      </c>
      <c r="F35" s="1" t="n">
        <f aca="false">ROUND((C35/300)*2.54,1)</f>
        <v>14.4</v>
      </c>
      <c r="G35" s="1" t="n">
        <f aca="false">ROUND((D35/300)*2.54,1)</f>
        <v>19.2</v>
      </c>
      <c r="I35" s="1" t="n">
        <f aca="false">ROUND((C35/250)*2.54,1)</f>
        <v>17.3</v>
      </c>
      <c r="J35" s="1" t="n">
        <f aca="false">ROUND((D35/250)*2.54,1)</f>
        <v>23.1</v>
      </c>
    </row>
    <row r="36" customFormat="false" ht="11.25" hidden="false" customHeight="false" outlineLevel="0" collapsed="false">
      <c r="A36" s="8" t="s">
        <v>41</v>
      </c>
      <c r="B36" s="8" t="n">
        <v>2792316</v>
      </c>
      <c r="C36" s="8" t="n">
        <v>1704</v>
      </c>
      <c r="D36" s="8" t="n">
        <v>2272</v>
      </c>
      <c r="F36" s="1" t="n">
        <f aca="false">ROUND((C36/300)*2.54,1)</f>
        <v>14.4</v>
      </c>
      <c r="G36" s="1" t="n">
        <f aca="false">ROUND((D36/300)*2.54,1)</f>
        <v>19.2</v>
      </c>
      <c r="I36" s="1" t="n">
        <f aca="false">ROUND((C36/250)*2.54,1)</f>
        <v>17.3</v>
      </c>
      <c r="J36" s="1" t="n">
        <f aca="false">ROUND((D36/250)*2.54,1)</f>
        <v>23.1</v>
      </c>
    </row>
    <row r="37" customFormat="false" ht="11.25" hidden="false" customHeight="false" outlineLevel="0" collapsed="false">
      <c r="A37" s="8" t="s">
        <v>42</v>
      </c>
      <c r="B37" s="8" t="n">
        <v>2929725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43</v>
      </c>
      <c r="B38" s="8" t="n">
        <v>2948504</v>
      </c>
      <c r="C38" s="8" t="n">
        <v>1704</v>
      </c>
      <c r="D38" s="8" t="n">
        <v>2272</v>
      </c>
      <c r="F38" s="1" t="n">
        <f aca="false">ROUND((C38/300)*2.54,1)</f>
        <v>14.4</v>
      </c>
      <c r="G38" s="1" t="n">
        <f aca="false">ROUND((D38/300)*2.54,1)</f>
        <v>19.2</v>
      </c>
      <c r="I38" s="1" t="n">
        <f aca="false">ROUND((C38/250)*2.54,1)</f>
        <v>17.3</v>
      </c>
      <c r="J38" s="1" t="n">
        <f aca="false">ROUND((D38/250)*2.54,1)</f>
        <v>23.1</v>
      </c>
    </row>
    <row r="39" customFormat="false" ht="11.25" hidden="false" customHeight="false" outlineLevel="0" collapsed="false">
      <c r="A39" s="8" t="s">
        <v>44</v>
      </c>
      <c r="B39" s="8" t="n">
        <v>2787006</v>
      </c>
      <c r="C39" s="8" t="n">
        <v>1704</v>
      </c>
      <c r="D39" s="8" t="n">
        <v>2272</v>
      </c>
      <c r="F39" s="1" t="n">
        <f aca="false">ROUND((C39/300)*2.54,1)</f>
        <v>14.4</v>
      </c>
      <c r="G39" s="1" t="n">
        <f aca="false">ROUND((D39/300)*2.54,1)</f>
        <v>19.2</v>
      </c>
      <c r="I39" s="1" t="n">
        <f aca="false">ROUND((C39/250)*2.54,1)</f>
        <v>17.3</v>
      </c>
      <c r="J39" s="1" t="n">
        <f aca="false">ROUND((D39/250)*2.54,1)</f>
        <v>23.1</v>
      </c>
    </row>
    <row r="40" customFormat="false" ht="11.25" hidden="false" customHeight="false" outlineLevel="0" collapsed="false">
      <c r="A40" s="8" t="s">
        <v>45</v>
      </c>
      <c r="B40" s="8" t="n">
        <v>2557689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1.25" hidden="false" customHeight="false" outlineLevel="0" collapsed="false">
      <c r="A41" s="8" t="s">
        <v>46</v>
      </c>
      <c r="B41" s="8" t="n">
        <v>2518723</v>
      </c>
      <c r="C41" s="8" t="n">
        <v>1704</v>
      </c>
      <c r="D41" s="8" t="n">
        <v>2272</v>
      </c>
      <c r="F41" s="1" t="n">
        <f aca="false">ROUND((C41/300)*2.54,1)</f>
        <v>14.4</v>
      </c>
      <c r="G41" s="1" t="n">
        <f aca="false">ROUND((D41/300)*2.54,1)</f>
        <v>19.2</v>
      </c>
      <c r="I41" s="1" t="n">
        <f aca="false">ROUND((C41/250)*2.54,1)</f>
        <v>17.3</v>
      </c>
      <c r="J41" s="1" t="n">
        <f aca="false">ROUND((D41/250)*2.54,1)</f>
        <v>23.1</v>
      </c>
    </row>
    <row r="42" customFormat="false" ht="11.25" hidden="false" customHeight="false" outlineLevel="0" collapsed="false">
      <c r="A42" s="8" t="s">
        <v>47</v>
      </c>
      <c r="B42" s="8" t="n">
        <v>2778691</v>
      </c>
      <c r="C42" s="8" t="n">
        <v>1704</v>
      </c>
      <c r="D42" s="8" t="n">
        <v>2272</v>
      </c>
      <c r="F42" s="1" t="n">
        <f aca="false">ROUND((C42/300)*2.54,1)</f>
        <v>14.4</v>
      </c>
      <c r="G42" s="1" t="n">
        <f aca="false">ROUND((D42/300)*2.54,1)</f>
        <v>19.2</v>
      </c>
      <c r="I42" s="1" t="n">
        <f aca="false">ROUND((C42/250)*2.54,1)</f>
        <v>17.3</v>
      </c>
      <c r="J42" s="1" t="n">
        <f aca="false">ROUND((D42/250)*2.54,1)</f>
        <v>23.1</v>
      </c>
    </row>
    <row r="43" customFormat="false" ht="11.25" hidden="false" customHeight="false" outlineLevel="0" collapsed="false">
      <c r="A43" s="8" t="s">
        <v>48</v>
      </c>
      <c r="B43" s="8" t="n">
        <v>2768622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1.25" hidden="false" customHeight="false" outlineLevel="0" collapsed="false">
      <c r="A44" s="8" t="s">
        <v>49</v>
      </c>
      <c r="B44" s="8" t="n">
        <v>2740184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1.25" hidden="false" customHeight="false" outlineLevel="0" collapsed="false">
      <c r="A45" s="8" t="s">
        <v>50</v>
      </c>
      <c r="B45" s="8" t="n">
        <v>2779749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1.25" hidden="false" customHeight="false" outlineLevel="0" collapsed="false">
      <c r="A46" s="8" t="s">
        <v>51</v>
      </c>
      <c r="B46" s="8" t="n">
        <v>2846935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1.25" hidden="false" customHeight="false" outlineLevel="0" collapsed="false">
      <c r="A47" s="8" t="s">
        <v>52</v>
      </c>
      <c r="B47" s="8" t="n">
        <v>4319395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53</v>
      </c>
      <c r="B48" s="8" t="n">
        <v>2996890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1.25" hidden="false" customHeight="false" outlineLevel="0" collapsed="false">
      <c r="A49" s="8" t="s">
        <v>54</v>
      </c>
      <c r="B49" s="8" t="n">
        <v>2807307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1.25" hidden="false" customHeight="false" outlineLevel="0" collapsed="false">
      <c r="A50" s="8" t="s">
        <v>55</v>
      </c>
      <c r="B50" s="8" t="n">
        <v>2625980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56</v>
      </c>
      <c r="B51" s="8" t="n">
        <v>2744698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1.25" hidden="false" customHeight="false" outlineLevel="0" collapsed="false">
      <c r="A52" s="8" t="s">
        <v>57</v>
      </c>
      <c r="B52" s="8" t="n">
        <v>4041558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1.25" hidden="false" customHeight="false" outlineLevel="0" collapsed="false">
      <c r="A53" s="8" t="s">
        <v>58</v>
      </c>
      <c r="B53" s="8" t="n">
        <v>3003182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59</v>
      </c>
      <c r="B54" s="8" t="n">
        <v>2611872</v>
      </c>
      <c r="C54" s="8" t="n">
        <v>1704</v>
      </c>
      <c r="D54" s="8" t="n">
        <v>2272</v>
      </c>
      <c r="F54" s="1" t="n">
        <f aca="false">ROUND((C54/300)*2.54,1)</f>
        <v>14.4</v>
      </c>
      <c r="G54" s="1" t="n">
        <f aca="false">ROUND((D54/300)*2.54,1)</f>
        <v>19.2</v>
      </c>
      <c r="I54" s="1" t="n">
        <f aca="false">ROUND((C54/250)*2.54,1)</f>
        <v>17.3</v>
      </c>
      <c r="J54" s="1" t="n">
        <f aca="false">ROUND((D54/250)*2.54,1)</f>
        <v>23.1</v>
      </c>
    </row>
    <row r="55" customFormat="false" ht="11.25" hidden="false" customHeight="false" outlineLevel="0" collapsed="false">
      <c r="A55" s="8" t="s">
        <v>60</v>
      </c>
      <c r="B55" s="8" t="n">
        <v>2465005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61</v>
      </c>
      <c r="B56" s="8" t="n">
        <v>2524678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1.25" hidden="false" customHeight="false" outlineLevel="0" collapsed="false">
      <c r="A57" s="8" t="s">
        <v>62</v>
      </c>
      <c r="B57" s="8" t="n">
        <v>2627008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1.25" hidden="false" customHeight="false" outlineLevel="0" collapsed="false">
      <c r="A58" s="8" t="s">
        <v>63</v>
      </c>
      <c r="B58" s="8" t="n">
        <v>2882070</v>
      </c>
      <c r="C58" s="8" t="n">
        <v>1704</v>
      </c>
      <c r="D58" s="8" t="n">
        <v>2272</v>
      </c>
      <c r="F58" s="1" t="n">
        <f aca="false">ROUND((C58/300)*2.54,1)</f>
        <v>14.4</v>
      </c>
      <c r="G58" s="1" t="n">
        <f aca="false">ROUND((D58/300)*2.54,1)</f>
        <v>19.2</v>
      </c>
      <c r="I58" s="1" t="n">
        <f aca="false">ROUND((C58/250)*2.54,1)</f>
        <v>17.3</v>
      </c>
      <c r="J58" s="1" t="n">
        <f aca="false">ROUND((D58/250)*2.54,1)</f>
        <v>23.1</v>
      </c>
    </row>
    <row r="59" customFormat="false" ht="11.25" hidden="false" customHeight="false" outlineLevel="0" collapsed="false">
      <c r="A59" s="8" t="s">
        <v>64</v>
      </c>
      <c r="B59" s="8" t="n">
        <v>2549997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1.25" hidden="false" customHeight="false" outlineLevel="0" collapsed="false">
      <c r="A60" s="8" t="s">
        <v>65</v>
      </c>
      <c r="B60" s="8" t="n">
        <v>2609803</v>
      </c>
      <c r="C60" s="8" t="n">
        <v>1704</v>
      </c>
      <c r="D60" s="8" t="n">
        <v>2272</v>
      </c>
      <c r="F60" s="1" t="n">
        <f aca="false">ROUND((C60/300)*2.54,1)</f>
        <v>14.4</v>
      </c>
      <c r="G60" s="1" t="n">
        <f aca="false">ROUND((D60/300)*2.54,1)</f>
        <v>19.2</v>
      </c>
      <c r="I60" s="1" t="n">
        <f aca="false">ROUND((C60/250)*2.54,1)</f>
        <v>17.3</v>
      </c>
      <c r="J60" s="1" t="n">
        <f aca="false">ROUND((D60/250)*2.54,1)</f>
        <v>23.1</v>
      </c>
    </row>
    <row r="61" customFormat="false" ht="11.25" hidden="false" customHeight="false" outlineLevel="0" collapsed="false">
      <c r="A61" s="8" t="s">
        <v>66</v>
      </c>
      <c r="B61" s="8" t="n">
        <v>3118345</v>
      </c>
      <c r="C61" s="8" t="n">
        <v>1704</v>
      </c>
      <c r="D61" s="8" t="n">
        <v>2272</v>
      </c>
      <c r="F61" s="1" t="n">
        <f aca="false">ROUND((C61/300)*2.54,1)</f>
        <v>14.4</v>
      </c>
      <c r="G61" s="1" t="n">
        <f aca="false">ROUND((D61/300)*2.54,1)</f>
        <v>19.2</v>
      </c>
      <c r="I61" s="1" t="n">
        <f aca="false">ROUND((C61/250)*2.54,1)</f>
        <v>17.3</v>
      </c>
      <c r="J61" s="1" t="n">
        <f aca="false">ROUND((D61/250)*2.54,1)</f>
        <v>23.1</v>
      </c>
    </row>
    <row r="62" customFormat="false" ht="11.25" hidden="false" customHeight="false" outlineLevel="0" collapsed="false">
      <c r="A62" s="8" t="s">
        <v>67</v>
      </c>
      <c r="B62" s="8" t="n">
        <v>2926925</v>
      </c>
      <c r="C62" s="8" t="n">
        <v>1704</v>
      </c>
      <c r="D62" s="8" t="n">
        <v>2272</v>
      </c>
      <c r="F62" s="1" t="n">
        <f aca="false">ROUND((C62/300)*2.54,1)</f>
        <v>14.4</v>
      </c>
      <c r="G62" s="1" t="n">
        <f aca="false">ROUND((D62/300)*2.54,1)</f>
        <v>19.2</v>
      </c>
      <c r="I62" s="1" t="n">
        <f aca="false">ROUND((C62/250)*2.54,1)</f>
        <v>17.3</v>
      </c>
      <c r="J62" s="1" t="n">
        <f aca="false">ROUND((D62/250)*2.54,1)</f>
        <v>23.1</v>
      </c>
    </row>
    <row r="63" customFormat="false" ht="11.25" hidden="false" customHeight="false" outlineLevel="0" collapsed="false">
      <c r="A63" s="8" t="s">
        <v>68</v>
      </c>
      <c r="B63" s="8" t="n">
        <v>2368514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1.25" hidden="false" customHeight="false" outlineLevel="0" collapsed="false">
      <c r="A64" s="8" t="s">
        <v>69</v>
      </c>
      <c r="B64" s="8" t="n">
        <v>2443669</v>
      </c>
      <c r="C64" s="8" t="n">
        <v>1704</v>
      </c>
      <c r="D64" s="8" t="n">
        <v>2272</v>
      </c>
      <c r="F64" s="1" t="n">
        <f aca="false">ROUND((C64/300)*2.54,1)</f>
        <v>14.4</v>
      </c>
      <c r="G64" s="1" t="n">
        <f aca="false">ROUND((D64/300)*2.54,1)</f>
        <v>19.2</v>
      </c>
      <c r="I64" s="1" t="n">
        <f aca="false">ROUND((C64/250)*2.54,1)</f>
        <v>17.3</v>
      </c>
      <c r="J64" s="1" t="n">
        <f aca="false">ROUND((D64/250)*2.54,1)</f>
        <v>23.1</v>
      </c>
    </row>
    <row r="65" customFormat="false" ht="11.25" hidden="false" customHeight="false" outlineLevel="0" collapsed="false">
      <c r="A65" s="8" t="s">
        <v>70</v>
      </c>
      <c r="B65" s="8" t="n">
        <v>2263093</v>
      </c>
      <c r="C65" s="8" t="n">
        <v>1704</v>
      </c>
      <c r="D65" s="8" t="n">
        <v>2272</v>
      </c>
      <c r="F65" s="1" t="n">
        <f aca="false">ROUND((C65/300)*2.54,1)</f>
        <v>14.4</v>
      </c>
      <c r="G65" s="1" t="n">
        <f aca="false">ROUND((D65/300)*2.54,1)</f>
        <v>19.2</v>
      </c>
      <c r="I65" s="1" t="n">
        <f aca="false">ROUND((C65/250)*2.54,1)</f>
        <v>17.3</v>
      </c>
      <c r="J65" s="1" t="n">
        <f aca="false">ROUND((D65/250)*2.54,1)</f>
        <v>23.1</v>
      </c>
    </row>
    <row r="66" customFormat="false" ht="11.25" hidden="false" customHeight="false" outlineLevel="0" collapsed="false">
      <c r="A66" s="8" t="s">
        <v>71</v>
      </c>
      <c r="B66" s="8" t="n">
        <v>2598492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1.25" hidden="false" customHeight="false" outlineLevel="0" collapsed="false">
      <c r="A67" s="8" t="s">
        <v>72</v>
      </c>
      <c r="B67" s="8" t="n">
        <v>2542934</v>
      </c>
      <c r="C67" s="8" t="n">
        <v>1704</v>
      </c>
      <c r="D67" s="8" t="n">
        <v>2272</v>
      </c>
      <c r="F67" s="1" t="n">
        <f aca="false">ROUND((C67/300)*2.54,1)</f>
        <v>14.4</v>
      </c>
      <c r="G67" s="1" t="n">
        <f aca="false">ROUND((D67/300)*2.54,1)</f>
        <v>19.2</v>
      </c>
      <c r="I67" s="1" t="n">
        <f aca="false">ROUND((C67/250)*2.54,1)</f>
        <v>17.3</v>
      </c>
      <c r="J67" s="1" t="n">
        <f aca="false">ROUND((D67/250)*2.54,1)</f>
        <v>23.1</v>
      </c>
    </row>
    <row r="68" customFormat="false" ht="11.25" hidden="false" customHeight="false" outlineLevel="0" collapsed="false">
      <c r="A68" s="8" t="s">
        <v>73</v>
      </c>
      <c r="B68" s="8" t="n">
        <v>2559838</v>
      </c>
      <c r="C68" s="8" t="n">
        <v>1704</v>
      </c>
      <c r="D68" s="8" t="n">
        <v>2272</v>
      </c>
      <c r="F68" s="1" t="n">
        <f aca="false">ROUND((C68/300)*2.54,1)</f>
        <v>14.4</v>
      </c>
      <c r="G68" s="1" t="n">
        <f aca="false">ROUND((D68/300)*2.54,1)</f>
        <v>19.2</v>
      </c>
      <c r="I68" s="1" t="n">
        <f aca="false">ROUND((C68/250)*2.54,1)</f>
        <v>17.3</v>
      </c>
      <c r="J68" s="1" t="n">
        <f aca="false">ROUND((D68/250)*2.54,1)</f>
        <v>23.1</v>
      </c>
    </row>
    <row r="69" customFormat="false" ht="11.25" hidden="false" customHeight="false" outlineLevel="0" collapsed="false">
      <c r="A69" s="8" t="s">
        <v>74</v>
      </c>
      <c r="B69" s="8" t="n">
        <v>2533101</v>
      </c>
      <c r="C69" s="8" t="n">
        <v>1704</v>
      </c>
      <c r="D69" s="8" t="n">
        <v>2272</v>
      </c>
      <c r="F69" s="1" t="n">
        <f aca="false">ROUND((C69/300)*2.54,1)</f>
        <v>14.4</v>
      </c>
      <c r="G69" s="1" t="n">
        <f aca="false">ROUND((D69/300)*2.54,1)</f>
        <v>19.2</v>
      </c>
      <c r="I69" s="1" t="n">
        <f aca="false">ROUND((C69/250)*2.54,1)</f>
        <v>17.3</v>
      </c>
      <c r="J69" s="1" t="n">
        <f aca="false">ROUND((D69/250)*2.54,1)</f>
        <v>23.1</v>
      </c>
    </row>
    <row r="70" customFormat="false" ht="11.25" hidden="false" customHeight="false" outlineLevel="0" collapsed="false">
      <c r="A70" s="8" t="s">
        <v>75</v>
      </c>
      <c r="B70" s="8" t="n">
        <v>2582077</v>
      </c>
      <c r="C70" s="8" t="n">
        <v>1704</v>
      </c>
      <c r="D70" s="8" t="n">
        <v>2272</v>
      </c>
      <c r="F70" s="1" t="n">
        <f aca="false">ROUND((C70/300)*2.54,1)</f>
        <v>14.4</v>
      </c>
      <c r="G70" s="1" t="n">
        <f aca="false">ROUND((D70/300)*2.54,1)</f>
        <v>19.2</v>
      </c>
      <c r="I70" s="1" t="n">
        <f aca="false">ROUND((C70/250)*2.54,1)</f>
        <v>17.3</v>
      </c>
      <c r="J70" s="1" t="n">
        <f aca="false">ROUND((D70/250)*2.54,1)</f>
        <v>23.1</v>
      </c>
    </row>
    <row r="71" customFormat="false" ht="11.25" hidden="false" customHeight="false" outlineLevel="0" collapsed="false">
      <c r="A71" s="8" t="s">
        <v>76</v>
      </c>
      <c r="B71" s="8" t="n">
        <v>2802138</v>
      </c>
      <c r="C71" s="8" t="n">
        <v>1704</v>
      </c>
      <c r="D71" s="8" t="n">
        <v>2272</v>
      </c>
      <c r="F71" s="1" t="n">
        <f aca="false">ROUND((C71/300)*2.54,1)</f>
        <v>14.4</v>
      </c>
      <c r="G71" s="1" t="n">
        <f aca="false">ROUND((D71/300)*2.54,1)</f>
        <v>19.2</v>
      </c>
      <c r="I71" s="1" t="n">
        <f aca="false">ROUND((C71/250)*2.54,1)</f>
        <v>17.3</v>
      </c>
      <c r="J71" s="1" t="n">
        <f aca="false">ROUND((D71/250)*2.54,1)</f>
        <v>23.1</v>
      </c>
    </row>
    <row r="72" customFormat="false" ht="11.25" hidden="false" customHeight="false" outlineLevel="0" collapsed="false">
      <c r="A72" s="8" t="s">
        <v>77</v>
      </c>
      <c r="B72" s="8" t="n">
        <v>2813326</v>
      </c>
      <c r="C72" s="8" t="n">
        <v>1704</v>
      </c>
      <c r="D72" s="8" t="n">
        <v>2272</v>
      </c>
      <c r="F72" s="1" t="n">
        <f aca="false">ROUND((C72/300)*2.54,1)</f>
        <v>14.4</v>
      </c>
      <c r="G72" s="1" t="n">
        <f aca="false">ROUND((D72/300)*2.54,1)</f>
        <v>19.2</v>
      </c>
      <c r="I72" s="1" t="n">
        <f aca="false">ROUND((C72/250)*2.54,1)</f>
        <v>17.3</v>
      </c>
      <c r="J72" s="1" t="n">
        <f aca="false">ROUND((D72/250)*2.54,1)</f>
        <v>23.1</v>
      </c>
    </row>
    <row r="73" customFormat="false" ht="11.25" hidden="false" customHeight="false" outlineLevel="0" collapsed="false">
      <c r="A73" s="8" t="s">
        <v>78</v>
      </c>
      <c r="B73" s="8" t="n">
        <v>2666239</v>
      </c>
      <c r="C73" s="8" t="n">
        <v>1704</v>
      </c>
      <c r="D73" s="8" t="n">
        <v>2272</v>
      </c>
      <c r="F73" s="1" t="n">
        <f aca="false">ROUND((C73/300)*2.54,1)</f>
        <v>14.4</v>
      </c>
      <c r="G73" s="1" t="n">
        <f aca="false">ROUND((D73/300)*2.54,1)</f>
        <v>19.2</v>
      </c>
      <c r="I73" s="1" t="n">
        <f aca="false">ROUND((C73/250)*2.54,1)</f>
        <v>17.3</v>
      </c>
      <c r="J73" s="1" t="n">
        <f aca="false">ROUND((D73/250)*2.54,1)</f>
        <v>23.1</v>
      </c>
    </row>
    <row r="74" customFormat="false" ht="11.25" hidden="false" customHeight="false" outlineLevel="0" collapsed="false">
      <c r="A74" s="8" t="s">
        <v>79</v>
      </c>
      <c r="B74" s="8" t="n">
        <v>2414689</v>
      </c>
      <c r="C74" s="8" t="n">
        <v>1704</v>
      </c>
      <c r="D74" s="8" t="n">
        <v>2272</v>
      </c>
      <c r="F74" s="1" t="n">
        <f aca="false">ROUND((C74/300)*2.54,1)</f>
        <v>14.4</v>
      </c>
      <c r="G74" s="1" t="n">
        <f aca="false">ROUND((D74/300)*2.54,1)</f>
        <v>19.2</v>
      </c>
      <c r="I74" s="1" t="n">
        <f aca="false">ROUND((C74/250)*2.54,1)</f>
        <v>17.3</v>
      </c>
      <c r="J74" s="1" t="n">
        <f aca="false">ROUND((D74/250)*2.54,1)</f>
        <v>23.1</v>
      </c>
    </row>
    <row r="75" customFormat="false" ht="11.25" hidden="false" customHeight="false" outlineLevel="0" collapsed="false">
      <c r="A75" s="8" t="s">
        <v>80</v>
      </c>
      <c r="B75" s="8" t="n">
        <v>2378543</v>
      </c>
      <c r="C75" s="8" t="n">
        <v>1704</v>
      </c>
      <c r="D75" s="8" t="n">
        <v>2272</v>
      </c>
      <c r="F75" s="1" t="n">
        <f aca="false">ROUND((C75/300)*2.54,1)</f>
        <v>14.4</v>
      </c>
      <c r="G75" s="1" t="n">
        <f aca="false">ROUND((D75/300)*2.54,1)</f>
        <v>19.2</v>
      </c>
      <c r="I75" s="1" t="n">
        <f aca="false">ROUND((C75/250)*2.54,1)</f>
        <v>17.3</v>
      </c>
      <c r="J75" s="1" t="n">
        <f aca="false">ROUND((D75/250)*2.54,1)</f>
        <v>23.1</v>
      </c>
    </row>
    <row r="76" customFormat="false" ht="11.25" hidden="false" customHeight="false" outlineLevel="0" collapsed="false">
      <c r="A76" s="8" t="s">
        <v>81</v>
      </c>
      <c r="B76" s="8" t="n">
        <v>2673407</v>
      </c>
      <c r="C76" s="8" t="n">
        <v>1704</v>
      </c>
      <c r="D76" s="8" t="n">
        <v>2272</v>
      </c>
      <c r="F76" s="1" t="n">
        <f aca="false">ROUND((C76/300)*2.54,1)</f>
        <v>14.4</v>
      </c>
      <c r="G76" s="1" t="n">
        <f aca="false">ROUND((D76/300)*2.54,1)</f>
        <v>19.2</v>
      </c>
      <c r="I76" s="1" t="n">
        <f aca="false">ROUND((C76/250)*2.54,1)</f>
        <v>17.3</v>
      </c>
      <c r="J76" s="1" t="n">
        <f aca="false">ROUND((D76/250)*2.54,1)</f>
        <v>23.1</v>
      </c>
    </row>
    <row r="77" customFormat="false" ht="11.25" hidden="false" customHeight="false" outlineLevel="0" collapsed="false">
      <c r="A77" s="8" t="s">
        <v>82</v>
      </c>
      <c r="B77" s="8" t="n">
        <v>2458777</v>
      </c>
      <c r="C77" s="8" t="n">
        <v>1704</v>
      </c>
      <c r="D77" s="8" t="n">
        <v>2272</v>
      </c>
      <c r="F77" s="1" t="n">
        <f aca="false">ROUND((C77/300)*2.54,1)</f>
        <v>14.4</v>
      </c>
      <c r="G77" s="1" t="n">
        <f aca="false">ROUND((D77/300)*2.54,1)</f>
        <v>19.2</v>
      </c>
      <c r="I77" s="1" t="n">
        <f aca="false">ROUND((C77/250)*2.54,1)</f>
        <v>17.3</v>
      </c>
      <c r="J77" s="1" t="n">
        <f aca="false">ROUND((D77/250)*2.54,1)</f>
        <v>23.1</v>
      </c>
    </row>
    <row r="78" customFormat="false" ht="11.25" hidden="false" customHeight="false" outlineLevel="0" collapsed="false">
      <c r="A78" s="8" t="s">
        <v>83</v>
      </c>
      <c r="B78" s="8" t="n">
        <v>2653742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1.25" hidden="false" customHeight="false" outlineLevel="0" collapsed="false">
      <c r="A79" s="8" t="s">
        <v>84</v>
      </c>
      <c r="B79" s="8" t="n">
        <v>2746573</v>
      </c>
      <c r="C79" s="8" t="n">
        <v>1704</v>
      </c>
      <c r="D79" s="8" t="n">
        <v>2272</v>
      </c>
      <c r="F79" s="1" t="n">
        <f aca="false">ROUND((C79/300)*2.54,1)</f>
        <v>14.4</v>
      </c>
      <c r="G79" s="1" t="n">
        <f aca="false">ROUND((D79/300)*2.54,1)</f>
        <v>19.2</v>
      </c>
      <c r="I79" s="1" t="n">
        <f aca="false">ROUND((C79/250)*2.54,1)</f>
        <v>17.3</v>
      </c>
      <c r="J79" s="1" t="n">
        <f aca="false">ROUND((D79/250)*2.54,1)</f>
        <v>23.1</v>
      </c>
    </row>
    <row r="80" customFormat="false" ht="11.25" hidden="false" customHeight="false" outlineLevel="0" collapsed="false">
      <c r="A80" s="8" t="s">
        <v>85</v>
      </c>
      <c r="B80" s="8" t="n">
        <v>2366235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1.25" hidden="false" customHeight="false" outlineLevel="0" collapsed="false">
      <c r="A81" s="8" t="s">
        <v>86</v>
      </c>
      <c r="B81" s="8" t="n">
        <v>2954791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1.25" hidden="false" customHeight="false" outlineLevel="0" collapsed="false">
      <c r="A82" s="8" t="s">
        <v>87</v>
      </c>
      <c r="B82" s="8" t="n">
        <v>2429125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1.25" hidden="false" customHeight="false" outlineLevel="0" collapsed="false">
      <c r="A83" s="8" t="s">
        <v>88</v>
      </c>
      <c r="B83" s="8" t="n">
        <v>2787067</v>
      </c>
      <c r="C83" s="8" t="n">
        <v>1704</v>
      </c>
      <c r="D83" s="8" t="n">
        <v>2272</v>
      </c>
      <c r="F83" s="1" t="n">
        <f aca="false">ROUND((C83/300)*2.54,1)</f>
        <v>14.4</v>
      </c>
      <c r="G83" s="1" t="n">
        <f aca="false">ROUND((D83/300)*2.54,1)</f>
        <v>19.2</v>
      </c>
      <c r="I83" s="1" t="n">
        <f aca="false">ROUND((C83/250)*2.54,1)</f>
        <v>17.3</v>
      </c>
      <c r="J83" s="1" t="n">
        <f aca="false">ROUND((D83/250)*2.54,1)</f>
        <v>23.1</v>
      </c>
    </row>
    <row r="84" customFormat="false" ht="11.25" hidden="false" customHeight="false" outlineLevel="0" collapsed="false">
      <c r="A84" s="8" t="s">
        <v>89</v>
      </c>
      <c r="B84" s="8" t="n">
        <v>2569826</v>
      </c>
      <c r="C84" s="8" t="n">
        <v>1704</v>
      </c>
      <c r="D84" s="8" t="n">
        <v>2272</v>
      </c>
      <c r="F84" s="1" t="n">
        <f aca="false">ROUND((C84/300)*2.54,1)</f>
        <v>14.4</v>
      </c>
      <c r="G84" s="1" t="n">
        <f aca="false">ROUND((D84/300)*2.54,1)</f>
        <v>19.2</v>
      </c>
      <c r="I84" s="1" t="n">
        <f aca="false">ROUND((C84/250)*2.54,1)</f>
        <v>17.3</v>
      </c>
      <c r="J84" s="1" t="n">
        <f aca="false">ROUND((D84/250)*2.54,1)</f>
        <v>23.1</v>
      </c>
    </row>
    <row r="85" customFormat="false" ht="11.25" hidden="false" customHeight="false" outlineLevel="0" collapsed="false">
      <c r="A85" s="8" t="s">
        <v>90</v>
      </c>
      <c r="B85" s="8" t="n">
        <v>2680169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1.25" hidden="false" customHeight="false" outlineLevel="0" collapsed="false">
      <c r="A86" s="8" t="s">
        <v>91</v>
      </c>
      <c r="B86" s="8" t="n">
        <v>2467185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1.25" hidden="false" customHeight="false" outlineLevel="0" collapsed="false">
      <c r="A87" s="8" t="s">
        <v>92</v>
      </c>
      <c r="B87" s="8" t="n">
        <v>2698678</v>
      </c>
      <c r="C87" s="8" t="n">
        <v>1704</v>
      </c>
      <c r="D87" s="8" t="n">
        <v>2272</v>
      </c>
      <c r="F87" s="1" t="n">
        <f aca="false">ROUND((C87/300)*2.54,1)</f>
        <v>14.4</v>
      </c>
      <c r="G87" s="1" t="n">
        <f aca="false">ROUND((D87/300)*2.54,1)</f>
        <v>19.2</v>
      </c>
      <c r="I87" s="1" t="n">
        <f aca="false">ROUND((C87/250)*2.54,1)</f>
        <v>17.3</v>
      </c>
      <c r="J87" s="1" t="n">
        <f aca="false">ROUND((D87/250)*2.54,1)</f>
        <v>23.1</v>
      </c>
    </row>
    <row r="88" customFormat="false" ht="11.25" hidden="false" customHeight="false" outlineLevel="0" collapsed="false">
      <c r="A88" s="8" t="s">
        <v>93</v>
      </c>
      <c r="B88" s="8" t="n">
        <v>2704925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1.25" hidden="false" customHeight="false" outlineLevel="0" collapsed="false">
      <c r="A89" s="8" t="s">
        <v>94</v>
      </c>
      <c r="B89" s="8" t="n">
        <v>2781496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1.25" hidden="false" customHeight="false" outlineLevel="0" collapsed="false">
      <c r="A90" s="8" t="s">
        <v>95</v>
      </c>
      <c r="B90" s="8" t="n">
        <v>2222825</v>
      </c>
      <c r="C90" s="8" t="n">
        <v>1704</v>
      </c>
      <c r="D90" s="8" t="n">
        <v>2272</v>
      </c>
      <c r="F90" s="1" t="n">
        <f aca="false">ROUND((C90/300)*2.54,1)</f>
        <v>14.4</v>
      </c>
      <c r="G90" s="1" t="n">
        <f aca="false">ROUND((D90/300)*2.54,1)</f>
        <v>19.2</v>
      </c>
      <c r="I90" s="1" t="n">
        <f aca="false">ROUND((C90/250)*2.54,1)</f>
        <v>17.3</v>
      </c>
      <c r="J90" s="1" t="n">
        <f aca="false">ROUND((D90/250)*2.54,1)</f>
        <v>23.1</v>
      </c>
    </row>
    <row r="91" customFormat="false" ht="11.25" hidden="false" customHeight="false" outlineLevel="0" collapsed="false">
      <c r="A91" s="8" t="s">
        <v>96</v>
      </c>
      <c r="B91" s="8" t="n">
        <v>2760038</v>
      </c>
      <c r="C91" s="8" t="n">
        <v>1704</v>
      </c>
      <c r="D91" s="8" t="n">
        <v>2272</v>
      </c>
      <c r="F91" s="1" t="n">
        <f aca="false">ROUND((C91/300)*2.54,1)</f>
        <v>14.4</v>
      </c>
      <c r="G91" s="1" t="n">
        <f aca="false">ROUND((D91/300)*2.54,1)</f>
        <v>19.2</v>
      </c>
      <c r="I91" s="1" t="n">
        <f aca="false">ROUND((C91/250)*2.54,1)</f>
        <v>17.3</v>
      </c>
      <c r="J91" s="1" t="n">
        <f aca="false">ROUND((D91/250)*2.54,1)</f>
        <v>23.1</v>
      </c>
    </row>
    <row r="92" customFormat="false" ht="11.25" hidden="false" customHeight="false" outlineLevel="0" collapsed="false">
      <c r="A92" s="8" t="s">
        <v>97</v>
      </c>
      <c r="B92" s="8" t="n">
        <v>2820249</v>
      </c>
      <c r="C92" s="8" t="n">
        <v>1704</v>
      </c>
      <c r="D92" s="8" t="n">
        <v>2272</v>
      </c>
      <c r="F92" s="1" t="n">
        <f aca="false">ROUND((C92/300)*2.54,1)</f>
        <v>14.4</v>
      </c>
      <c r="G92" s="1" t="n">
        <f aca="false">ROUND((D92/300)*2.54,1)</f>
        <v>19.2</v>
      </c>
      <c r="I92" s="1" t="n">
        <f aca="false">ROUND((C92/250)*2.54,1)</f>
        <v>17.3</v>
      </c>
      <c r="J92" s="1" t="n">
        <f aca="false">ROUND((D92/250)*2.54,1)</f>
        <v>23.1</v>
      </c>
    </row>
    <row r="93" customFormat="false" ht="11.25" hidden="false" customHeight="false" outlineLevel="0" collapsed="false">
      <c r="A93" s="8" t="s">
        <v>98</v>
      </c>
      <c r="B93" s="8" t="n">
        <v>2462894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1.25" hidden="false" customHeight="false" outlineLevel="0" collapsed="false">
      <c r="A94" s="8" t="s">
        <v>99</v>
      </c>
      <c r="B94" s="8" t="n">
        <v>2241005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1.25" hidden="false" customHeight="false" outlineLevel="0" collapsed="false">
      <c r="A95" s="8" t="s">
        <v>100</v>
      </c>
      <c r="B95" s="8" t="n">
        <v>3481190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1.25" hidden="false" customHeight="false" outlineLevel="0" collapsed="false">
      <c r="A96" s="8" t="s">
        <v>101</v>
      </c>
      <c r="B96" s="8" t="n">
        <v>2525970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1.25" hidden="false" customHeight="false" outlineLevel="0" collapsed="false">
      <c r="A97" s="8" t="s">
        <v>102</v>
      </c>
      <c r="B97" s="8" t="n">
        <v>3455955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1.25" hidden="false" customHeight="false" outlineLevel="0" collapsed="false">
      <c r="A98" s="8" t="s">
        <v>103</v>
      </c>
      <c r="B98" s="8" t="n">
        <v>2611038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1.25" hidden="false" customHeight="false" outlineLevel="0" collapsed="false">
      <c r="A99" s="8" t="s">
        <v>104</v>
      </c>
      <c r="B99" s="8" t="n">
        <v>2683433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1.25" hidden="false" customHeight="false" outlineLevel="0" collapsed="false">
      <c r="A100" s="8" t="s">
        <v>105</v>
      </c>
      <c r="B100" s="8" t="n">
        <v>3547810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1.25" hidden="false" customHeight="false" outlineLevel="0" collapsed="false">
      <c r="A101" s="8" t="s">
        <v>106</v>
      </c>
      <c r="B101" s="8" t="n">
        <v>2399500</v>
      </c>
      <c r="C101" s="8" t="n">
        <v>1704</v>
      </c>
      <c r="D101" s="8" t="n">
        <v>2272</v>
      </c>
      <c r="F101" s="1" t="n">
        <f aca="false">ROUND((C101/300)*2.54,1)</f>
        <v>14.4</v>
      </c>
      <c r="G101" s="1" t="n">
        <f aca="false">ROUND((D101/300)*2.54,1)</f>
        <v>19.2</v>
      </c>
      <c r="I101" s="1" t="n">
        <f aca="false">ROUND((C101/250)*2.54,1)</f>
        <v>17.3</v>
      </c>
      <c r="J101" s="1" t="n">
        <f aca="false">ROUND((D101/250)*2.54,1)</f>
        <v>23.1</v>
      </c>
    </row>
    <row r="102" customFormat="false" ht="11.25" hidden="false" customHeight="false" outlineLevel="0" collapsed="false">
      <c r="A102" s="8" t="s">
        <v>107</v>
      </c>
      <c r="B102" s="8" t="n">
        <v>2554379</v>
      </c>
      <c r="C102" s="8" t="n">
        <v>1704</v>
      </c>
      <c r="D102" s="8" t="n">
        <v>2272</v>
      </c>
      <c r="F102" s="1" t="n">
        <f aca="false">ROUND((C102/300)*2.54,1)</f>
        <v>14.4</v>
      </c>
      <c r="G102" s="1" t="n">
        <f aca="false">ROUND((D102/300)*2.54,1)</f>
        <v>19.2</v>
      </c>
      <c r="I102" s="1" t="n">
        <f aca="false">ROUND((C102/250)*2.54,1)</f>
        <v>17.3</v>
      </c>
      <c r="J102" s="1" t="n">
        <f aca="false">ROUND((D102/250)*2.54,1)</f>
        <v>23.1</v>
      </c>
    </row>
    <row r="103" customFormat="false" ht="11.25" hidden="false" customHeight="false" outlineLevel="0" collapsed="false">
      <c r="A103" s="8" t="s">
        <v>108</v>
      </c>
      <c r="B103" s="8" t="n">
        <v>3371132</v>
      </c>
      <c r="C103" s="8" t="n">
        <v>1704</v>
      </c>
      <c r="D103" s="8" t="n">
        <v>2272</v>
      </c>
      <c r="F103" s="1" t="n">
        <f aca="false">ROUND((C103/300)*2.54,1)</f>
        <v>14.4</v>
      </c>
      <c r="G103" s="1" t="n">
        <f aca="false">ROUND((D103/300)*2.54,1)</f>
        <v>19.2</v>
      </c>
      <c r="I103" s="1" t="n">
        <f aca="false">ROUND((C103/250)*2.54,1)</f>
        <v>17.3</v>
      </c>
      <c r="J103" s="1" t="n">
        <f aca="false">ROUND((D103/250)*2.54,1)</f>
        <v>23.1</v>
      </c>
    </row>
    <row r="104" customFormat="false" ht="11.25" hidden="false" customHeight="false" outlineLevel="0" collapsed="false">
      <c r="A104" s="8" t="s">
        <v>109</v>
      </c>
      <c r="B104" s="8" t="n">
        <v>3185301</v>
      </c>
      <c r="C104" s="8" t="n">
        <v>1704</v>
      </c>
      <c r="D104" s="8" t="n">
        <v>2272</v>
      </c>
      <c r="F104" s="1" t="n">
        <f aca="false">ROUND((C104/300)*2.54,1)</f>
        <v>14.4</v>
      </c>
      <c r="G104" s="1" t="n">
        <f aca="false">ROUND((D104/300)*2.54,1)</f>
        <v>19.2</v>
      </c>
      <c r="I104" s="1" t="n">
        <f aca="false">ROUND((C104/250)*2.54,1)</f>
        <v>17.3</v>
      </c>
      <c r="J104" s="1" t="n">
        <f aca="false">ROUND((D104/250)*2.54,1)</f>
        <v>23.1</v>
      </c>
    </row>
    <row r="105" customFormat="false" ht="11.25" hidden="false" customHeight="false" outlineLevel="0" collapsed="false">
      <c r="A105" s="8" t="s">
        <v>110</v>
      </c>
      <c r="B105" s="8" t="n">
        <v>2790300</v>
      </c>
      <c r="C105" s="8" t="n">
        <v>1704</v>
      </c>
      <c r="D105" s="8" t="n">
        <v>2272</v>
      </c>
      <c r="F105" s="1" t="n">
        <f aca="false">ROUND((C105/300)*2.54,1)</f>
        <v>14.4</v>
      </c>
      <c r="G105" s="1" t="n">
        <f aca="false">ROUND((D105/300)*2.54,1)</f>
        <v>19.2</v>
      </c>
      <c r="I105" s="1" t="n">
        <f aca="false">ROUND((C105/250)*2.54,1)</f>
        <v>17.3</v>
      </c>
      <c r="J105" s="1" t="n">
        <f aca="false">ROUND((D105/250)*2.54,1)</f>
        <v>23.1</v>
      </c>
    </row>
    <row r="106" customFormat="false" ht="11.25" hidden="false" customHeight="false" outlineLevel="0" collapsed="false">
      <c r="A106" s="8" t="s">
        <v>111</v>
      </c>
      <c r="B106" s="8" t="n">
        <v>3458488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1.25" hidden="false" customHeight="false" outlineLevel="0" collapsed="false">
      <c r="A107" s="8" t="s">
        <v>112</v>
      </c>
      <c r="B107" s="8" t="n">
        <v>3728667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1.25" hidden="false" customHeight="false" outlineLevel="0" collapsed="false">
      <c r="A108" s="8" t="s">
        <v>113</v>
      </c>
      <c r="B108" s="8" t="n">
        <v>2586086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1.25" hidden="false" customHeight="false" outlineLevel="0" collapsed="false">
      <c r="A109" s="8" t="s">
        <v>114</v>
      </c>
      <c r="B109" s="8" t="n">
        <v>2809599</v>
      </c>
      <c r="C109" s="8" t="n">
        <v>1704</v>
      </c>
      <c r="D109" s="8" t="n">
        <v>2272</v>
      </c>
      <c r="F109" s="1" t="n">
        <f aca="false">ROUND((C109/300)*2.54,1)</f>
        <v>14.4</v>
      </c>
      <c r="G109" s="1" t="n">
        <f aca="false">ROUND((D109/300)*2.54,1)</f>
        <v>19.2</v>
      </c>
      <c r="I109" s="1" t="n">
        <f aca="false">ROUND((C109/250)*2.54,1)</f>
        <v>17.3</v>
      </c>
      <c r="J109" s="1" t="n">
        <f aca="false">ROUND((D109/250)*2.54,1)</f>
        <v>23.1</v>
      </c>
    </row>
    <row r="110" customFormat="false" ht="11.25" hidden="false" customHeight="false" outlineLevel="0" collapsed="false">
      <c r="A110" s="8" t="s">
        <v>115</v>
      </c>
      <c r="B110" s="8" t="n">
        <v>2411801</v>
      </c>
      <c r="C110" s="8" t="n">
        <v>1704</v>
      </c>
      <c r="D110" s="8" t="n">
        <v>2272</v>
      </c>
      <c r="F110" s="1" t="n">
        <f aca="false">ROUND((C110/300)*2.54,1)</f>
        <v>14.4</v>
      </c>
      <c r="G110" s="1" t="n">
        <f aca="false">ROUND((D110/300)*2.54,1)</f>
        <v>19.2</v>
      </c>
      <c r="I110" s="1" t="n">
        <f aca="false">ROUND((C110/250)*2.54,1)</f>
        <v>17.3</v>
      </c>
      <c r="J110" s="1" t="n">
        <f aca="false">ROUND((D110/250)*2.54,1)</f>
        <v>23.1</v>
      </c>
    </row>
    <row r="111" customFormat="false" ht="11.25" hidden="false" customHeight="false" outlineLevel="0" collapsed="false">
      <c r="A111" s="8" t="s">
        <v>116</v>
      </c>
      <c r="B111" s="8" t="n">
        <v>2590111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1.25" hidden="false" customHeight="false" outlineLevel="0" collapsed="false">
      <c r="A112" s="8" t="s">
        <v>117</v>
      </c>
      <c r="B112" s="8" t="n">
        <v>2847221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1.25" hidden="false" customHeight="false" outlineLevel="0" collapsed="false">
      <c r="A113" s="8" t="s">
        <v>118</v>
      </c>
      <c r="B113" s="8" t="n">
        <v>2717506</v>
      </c>
      <c r="C113" s="8" t="n">
        <v>1704</v>
      </c>
      <c r="D113" s="8" t="n">
        <v>2272</v>
      </c>
      <c r="F113" s="1" t="n">
        <f aca="false">ROUND((C113/300)*2.54,1)</f>
        <v>14.4</v>
      </c>
      <c r="G113" s="1" t="n">
        <f aca="false">ROUND((D113/300)*2.54,1)</f>
        <v>19.2</v>
      </c>
      <c r="I113" s="1" t="n">
        <f aca="false">ROUND((C113/250)*2.54,1)</f>
        <v>17.3</v>
      </c>
      <c r="J113" s="1" t="n">
        <f aca="false">ROUND((D113/250)*2.54,1)</f>
        <v>23.1</v>
      </c>
    </row>
    <row r="114" customFormat="false" ht="11.25" hidden="false" customHeight="false" outlineLevel="0" collapsed="false">
      <c r="A114" s="8" t="s">
        <v>119</v>
      </c>
      <c r="B114" s="8" t="n">
        <v>2515507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1.25" hidden="false" customHeight="false" outlineLevel="0" collapsed="false">
      <c r="A115" s="8" t="s">
        <v>120</v>
      </c>
      <c r="B115" s="8" t="n">
        <v>2497978</v>
      </c>
      <c r="C115" s="8" t="n">
        <v>1704</v>
      </c>
      <c r="D115" s="8" t="n">
        <v>2272</v>
      </c>
      <c r="F115" s="1" t="n">
        <f aca="false">ROUND((C115/300)*2.54,1)</f>
        <v>14.4</v>
      </c>
      <c r="G115" s="1" t="n">
        <f aca="false">ROUND((D115/300)*2.54,1)</f>
        <v>19.2</v>
      </c>
      <c r="I115" s="1" t="n">
        <f aca="false">ROUND((C115/250)*2.54,1)</f>
        <v>17.3</v>
      </c>
      <c r="J115" s="1" t="n">
        <f aca="false">ROUND((D115/250)*2.54,1)</f>
        <v>23.1</v>
      </c>
    </row>
    <row r="116" customFormat="false" ht="11.25" hidden="false" customHeight="false" outlineLevel="0" collapsed="false">
      <c r="A116" s="8" t="s">
        <v>121</v>
      </c>
      <c r="B116" s="8" t="n">
        <v>2563241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1.25" hidden="false" customHeight="false" outlineLevel="0" collapsed="false">
      <c r="A117" s="8" t="s">
        <v>122</v>
      </c>
      <c r="B117" s="8" t="n">
        <v>3920899</v>
      </c>
      <c r="C117" s="8" t="n">
        <v>1704</v>
      </c>
      <c r="D117" s="8" t="n">
        <v>2272</v>
      </c>
      <c r="F117" s="1" t="n">
        <f aca="false">ROUND((C117/300)*2.54,1)</f>
        <v>14.4</v>
      </c>
      <c r="G117" s="1" t="n">
        <f aca="false">ROUND((D117/300)*2.54,1)</f>
        <v>19.2</v>
      </c>
      <c r="I117" s="1" t="n">
        <f aca="false">ROUND((C117/250)*2.54,1)</f>
        <v>17.3</v>
      </c>
      <c r="J117" s="1" t="n">
        <f aca="false">ROUND((D117/250)*2.54,1)</f>
        <v>23.1</v>
      </c>
    </row>
    <row r="118" customFormat="false" ht="11.25" hidden="false" customHeight="false" outlineLevel="0" collapsed="false">
      <c r="A118" s="8" t="s">
        <v>123</v>
      </c>
      <c r="B118" s="8" t="n">
        <v>3171561</v>
      </c>
      <c r="C118" s="8" t="n">
        <v>1704</v>
      </c>
      <c r="D118" s="8" t="n">
        <v>2272</v>
      </c>
      <c r="F118" s="1" t="n">
        <f aca="false">ROUND((C118/300)*2.54,1)</f>
        <v>14.4</v>
      </c>
      <c r="G118" s="1" t="n">
        <f aca="false">ROUND((D118/300)*2.54,1)</f>
        <v>19.2</v>
      </c>
      <c r="I118" s="1" t="n">
        <f aca="false">ROUND((C118/250)*2.54,1)</f>
        <v>17.3</v>
      </c>
      <c r="J118" s="1" t="n">
        <f aca="false">ROUND((D118/250)*2.54,1)</f>
        <v>23.1</v>
      </c>
    </row>
    <row r="119" customFormat="false" ht="11.25" hidden="false" customHeight="false" outlineLevel="0" collapsed="false">
      <c r="A119" s="8" t="s">
        <v>124</v>
      </c>
      <c r="B119" s="8" t="n">
        <v>2873525</v>
      </c>
      <c r="C119" s="8" t="n">
        <v>1704</v>
      </c>
      <c r="D119" s="8" t="n">
        <v>2272</v>
      </c>
      <c r="F119" s="1" t="n">
        <f aca="false">ROUND((C119/300)*2.54,1)</f>
        <v>14.4</v>
      </c>
      <c r="G119" s="1" t="n">
        <f aca="false">ROUND((D119/300)*2.54,1)</f>
        <v>19.2</v>
      </c>
      <c r="I119" s="1" t="n">
        <f aca="false">ROUND((C119/250)*2.54,1)</f>
        <v>17.3</v>
      </c>
      <c r="J119" s="1" t="n">
        <f aca="false">ROUND((D119/250)*2.54,1)</f>
        <v>23.1</v>
      </c>
    </row>
    <row r="120" customFormat="false" ht="11.25" hidden="false" customHeight="false" outlineLevel="0" collapsed="false">
      <c r="A120" s="8" t="s">
        <v>125</v>
      </c>
      <c r="B120" s="8" t="n">
        <v>2209539</v>
      </c>
      <c r="C120" s="8" t="n">
        <v>1704</v>
      </c>
      <c r="D120" s="8" t="n">
        <v>2272</v>
      </c>
      <c r="F120" s="1" t="n">
        <f aca="false">ROUND((C120/300)*2.54,1)</f>
        <v>14.4</v>
      </c>
      <c r="G120" s="1" t="n">
        <f aca="false">ROUND((D120/300)*2.54,1)</f>
        <v>19.2</v>
      </c>
      <c r="I120" s="1" t="n">
        <f aca="false">ROUND((C120/250)*2.54,1)</f>
        <v>17.3</v>
      </c>
      <c r="J120" s="1" t="n">
        <f aca="false">ROUND((D120/250)*2.54,1)</f>
        <v>23.1</v>
      </c>
    </row>
    <row r="121" customFormat="false" ht="11.25" hidden="false" customHeight="false" outlineLevel="0" collapsed="false">
      <c r="A121" s="8" t="s">
        <v>126</v>
      </c>
      <c r="B121" s="8" t="n">
        <v>2621944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1.25" hidden="false" customHeight="false" outlineLevel="0" collapsed="false">
      <c r="A122" s="8" t="s">
        <v>127</v>
      </c>
      <c r="B122" s="8" t="n">
        <v>2321006</v>
      </c>
      <c r="C122" s="8" t="n">
        <v>1704</v>
      </c>
      <c r="D122" s="8" t="n">
        <v>2272</v>
      </c>
      <c r="F122" s="1" t="n">
        <f aca="false">ROUND((C122/300)*2.54,1)</f>
        <v>14.4</v>
      </c>
      <c r="G122" s="1" t="n">
        <f aca="false">ROUND((D122/300)*2.54,1)</f>
        <v>19.2</v>
      </c>
      <c r="I122" s="1" t="n">
        <f aca="false">ROUND((C122/250)*2.54,1)</f>
        <v>17.3</v>
      </c>
      <c r="J122" s="1" t="n">
        <f aca="false">ROUND((D122/250)*2.54,1)</f>
        <v>23.1</v>
      </c>
    </row>
    <row r="123" customFormat="false" ht="11.25" hidden="false" customHeight="false" outlineLevel="0" collapsed="false">
      <c r="A123" s="8" t="s">
        <v>128</v>
      </c>
      <c r="B123" s="8" t="n">
        <v>2557118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1.25" hidden="false" customHeight="false" outlineLevel="0" collapsed="false">
      <c r="A124" s="8" t="s">
        <v>129</v>
      </c>
      <c r="B124" s="8" t="n">
        <v>2534041</v>
      </c>
      <c r="C124" s="8" t="n">
        <v>2272</v>
      </c>
      <c r="D124" s="8" t="n">
        <v>1704</v>
      </c>
      <c r="F124" s="1" t="n">
        <f aca="false">ROUND((C124/300)*2.54,1)</f>
        <v>19.2</v>
      </c>
      <c r="G124" s="1" t="n">
        <f aca="false">ROUND((D124/300)*2.54,1)</f>
        <v>14.4</v>
      </c>
      <c r="I124" s="1" t="n">
        <f aca="false">ROUND((C124/250)*2.54,1)</f>
        <v>23.1</v>
      </c>
      <c r="J124" s="1" t="n">
        <f aca="false">ROUND((D124/250)*2.54,1)</f>
        <v>17.3</v>
      </c>
    </row>
    <row r="125" customFormat="false" ht="11.25" hidden="false" customHeight="false" outlineLevel="0" collapsed="false">
      <c r="A125" s="8" t="s">
        <v>130</v>
      </c>
      <c r="B125" s="8" t="n">
        <v>3657031</v>
      </c>
      <c r="C125" s="8" t="n">
        <v>1704</v>
      </c>
      <c r="D125" s="8" t="n">
        <v>2272</v>
      </c>
      <c r="F125" s="1" t="n">
        <f aca="false">ROUND((C125/300)*2.54,1)</f>
        <v>14.4</v>
      </c>
      <c r="G125" s="1" t="n">
        <f aca="false">ROUND((D125/300)*2.54,1)</f>
        <v>19.2</v>
      </c>
      <c r="I125" s="1" t="n">
        <f aca="false">ROUND((C125/250)*2.54,1)</f>
        <v>17.3</v>
      </c>
      <c r="J125" s="1" t="n">
        <f aca="false">ROUND((D125/250)*2.54,1)</f>
        <v>23.1</v>
      </c>
    </row>
    <row r="126" customFormat="false" ht="11.25" hidden="false" customHeight="false" outlineLevel="0" collapsed="false">
      <c r="A126" s="8" t="s">
        <v>131</v>
      </c>
      <c r="B126" s="8" t="n">
        <v>2880428</v>
      </c>
      <c r="C126" s="8" t="n">
        <v>2272</v>
      </c>
      <c r="D126" s="8" t="n">
        <v>1704</v>
      </c>
      <c r="F126" s="1" t="n">
        <f aca="false">ROUND((C126/300)*2.54,1)</f>
        <v>19.2</v>
      </c>
      <c r="G126" s="1" t="n">
        <f aca="false">ROUND((D126/300)*2.54,1)</f>
        <v>14.4</v>
      </c>
      <c r="I126" s="1" t="n">
        <f aca="false">ROUND((C126/250)*2.54,1)</f>
        <v>23.1</v>
      </c>
      <c r="J126" s="1" t="n">
        <f aca="false">ROUND((D126/250)*2.54,1)</f>
        <v>17.3</v>
      </c>
    </row>
    <row r="127" customFormat="false" ht="11.25" hidden="false" customHeight="false" outlineLevel="0" collapsed="false">
      <c r="A127" s="8" t="s">
        <v>132</v>
      </c>
      <c r="B127" s="8" t="n">
        <v>3752483</v>
      </c>
      <c r="C127" s="8" t="n">
        <v>2272</v>
      </c>
      <c r="D127" s="8" t="n">
        <v>1704</v>
      </c>
      <c r="F127" s="1" t="n">
        <f aca="false">ROUND((C127/300)*2.54,1)</f>
        <v>19.2</v>
      </c>
      <c r="G127" s="1" t="n">
        <f aca="false">ROUND((D127/300)*2.54,1)</f>
        <v>14.4</v>
      </c>
      <c r="I127" s="1" t="n">
        <f aca="false">ROUND((C127/250)*2.54,1)</f>
        <v>23.1</v>
      </c>
      <c r="J127" s="1" t="n">
        <f aca="false">ROUND((D127/250)*2.54,1)</f>
        <v>17.3</v>
      </c>
    </row>
    <row r="128" customFormat="false" ht="11.25" hidden="false" customHeight="false" outlineLevel="0" collapsed="false">
      <c r="A128" s="8" t="s">
        <v>133</v>
      </c>
      <c r="B128" s="8" t="n">
        <v>2765528</v>
      </c>
      <c r="C128" s="8" t="n">
        <v>1704</v>
      </c>
      <c r="D128" s="8" t="n">
        <v>2272</v>
      </c>
      <c r="F128" s="1" t="n">
        <f aca="false">ROUND((C128/300)*2.54,1)</f>
        <v>14.4</v>
      </c>
      <c r="G128" s="1" t="n">
        <f aca="false">ROUND((D128/300)*2.54,1)</f>
        <v>19.2</v>
      </c>
      <c r="I128" s="1" t="n">
        <f aca="false">ROUND((C128/250)*2.54,1)</f>
        <v>17.3</v>
      </c>
      <c r="J128" s="1" t="n">
        <f aca="false">ROUND((D128/250)*2.54,1)</f>
        <v>23.1</v>
      </c>
    </row>
    <row r="129" customFormat="false" ht="11.25" hidden="false" customHeight="false" outlineLevel="0" collapsed="false">
      <c r="A129" s="8" t="s">
        <v>134</v>
      </c>
      <c r="B129" s="8" t="n">
        <v>2828667</v>
      </c>
      <c r="C129" s="8" t="n">
        <v>1704</v>
      </c>
      <c r="D129" s="8" t="n">
        <v>2272</v>
      </c>
      <c r="F129" s="1" t="n">
        <f aca="false">ROUND((C129/300)*2.54,1)</f>
        <v>14.4</v>
      </c>
      <c r="G129" s="1" t="n">
        <f aca="false">ROUND((D129/300)*2.54,1)</f>
        <v>19.2</v>
      </c>
      <c r="I129" s="1" t="n">
        <f aca="false">ROUND((C129/250)*2.54,1)</f>
        <v>17.3</v>
      </c>
      <c r="J129" s="1" t="n">
        <f aca="false">ROUND((D129/250)*2.54,1)</f>
        <v>23.1</v>
      </c>
    </row>
    <row r="130" customFormat="false" ht="11.25" hidden="false" customHeight="false" outlineLevel="0" collapsed="false">
      <c r="A130" s="8" t="s">
        <v>135</v>
      </c>
      <c r="B130" s="8" t="n">
        <v>2633886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1.25" hidden="false" customHeight="false" outlineLevel="0" collapsed="false">
      <c r="A131" s="8" t="s">
        <v>136</v>
      </c>
      <c r="B131" s="8" t="n">
        <v>2486774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1.25" hidden="false" customHeight="false" outlineLevel="0" collapsed="false">
      <c r="A132" s="8" t="s">
        <v>137</v>
      </c>
      <c r="B132" s="8" t="n">
        <v>2805918</v>
      </c>
      <c r="C132" s="8" t="n">
        <v>1704</v>
      </c>
      <c r="D132" s="8" t="n">
        <v>2272</v>
      </c>
      <c r="F132" s="1" t="n">
        <f aca="false">ROUND((C132/300)*2.54,1)</f>
        <v>14.4</v>
      </c>
      <c r="G132" s="1" t="n">
        <f aca="false">ROUND((D132/300)*2.54,1)</f>
        <v>19.2</v>
      </c>
      <c r="I132" s="1" t="n">
        <f aca="false">ROUND((C132/250)*2.54,1)</f>
        <v>17.3</v>
      </c>
      <c r="J132" s="1" t="n">
        <f aca="false">ROUND((D132/250)*2.54,1)</f>
        <v>23.1</v>
      </c>
    </row>
    <row r="133" customFormat="false" ht="11.25" hidden="false" customHeight="false" outlineLevel="0" collapsed="false">
      <c r="A133" s="8" t="s">
        <v>138</v>
      </c>
      <c r="B133" s="8" t="n">
        <v>2798523</v>
      </c>
      <c r="C133" s="8" t="n">
        <v>1704</v>
      </c>
      <c r="D133" s="8" t="n">
        <v>2272</v>
      </c>
      <c r="F133" s="1" t="n">
        <f aca="false">ROUND((C133/300)*2.54,1)</f>
        <v>14.4</v>
      </c>
      <c r="G133" s="1" t="n">
        <f aca="false">ROUND((D133/300)*2.54,1)</f>
        <v>19.2</v>
      </c>
      <c r="I133" s="1" t="n">
        <f aca="false">ROUND((C133/250)*2.54,1)</f>
        <v>17.3</v>
      </c>
      <c r="J133" s="1" t="n">
        <f aca="false">ROUND((D133/250)*2.54,1)</f>
        <v>23.1</v>
      </c>
    </row>
    <row r="134" customFormat="false" ht="11.25" hidden="false" customHeight="false" outlineLevel="0" collapsed="false">
      <c r="A134" s="8" t="s">
        <v>139</v>
      </c>
      <c r="B134" s="8" t="n">
        <v>2553719</v>
      </c>
      <c r="C134" s="8" t="n">
        <v>1704</v>
      </c>
      <c r="D134" s="8" t="n">
        <v>2272</v>
      </c>
      <c r="F134" s="1" t="n">
        <f aca="false">ROUND((C134/300)*2.54,1)</f>
        <v>14.4</v>
      </c>
      <c r="G134" s="1" t="n">
        <f aca="false">ROUND((D134/300)*2.54,1)</f>
        <v>19.2</v>
      </c>
      <c r="I134" s="1" t="n">
        <f aca="false">ROUND((C134/250)*2.54,1)</f>
        <v>17.3</v>
      </c>
      <c r="J134" s="1" t="n">
        <f aca="false">ROUND((D134/250)*2.54,1)</f>
        <v>23.1</v>
      </c>
    </row>
    <row r="135" customFormat="false" ht="11.25" hidden="false" customHeight="false" outlineLevel="0" collapsed="false">
      <c r="A135" s="8" t="s">
        <v>140</v>
      </c>
      <c r="B135" s="8" t="n">
        <v>2736810</v>
      </c>
      <c r="C135" s="8" t="n">
        <v>1704</v>
      </c>
      <c r="D135" s="8" t="n">
        <v>2272</v>
      </c>
      <c r="F135" s="1" t="n">
        <f aca="false">ROUND((C135/300)*2.54,1)</f>
        <v>14.4</v>
      </c>
      <c r="G135" s="1" t="n">
        <f aca="false">ROUND((D135/300)*2.54,1)</f>
        <v>19.2</v>
      </c>
      <c r="I135" s="1" t="n">
        <f aca="false">ROUND((C135/250)*2.54,1)</f>
        <v>17.3</v>
      </c>
      <c r="J135" s="1" t="n">
        <f aca="false">ROUND((D135/250)*2.54,1)</f>
        <v>23.1</v>
      </c>
    </row>
    <row r="136" customFormat="false" ht="11.25" hidden="false" customHeight="false" outlineLevel="0" collapsed="false">
      <c r="A136" s="8" t="s">
        <v>141</v>
      </c>
      <c r="B136" s="8" t="n">
        <v>2726218</v>
      </c>
      <c r="C136" s="8" t="n">
        <v>1704</v>
      </c>
      <c r="D136" s="8" t="n">
        <v>2272</v>
      </c>
      <c r="F136" s="1" t="n">
        <f aca="false">ROUND((C136/300)*2.54,1)</f>
        <v>14.4</v>
      </c>
      <c r="G136" s="1" t="n">
        <f aca="false">ROUND((D136/300)*2.54,1)</f>
        <v>19.2</v>
      </c>
      <c r="I136" s="1" t="n">
        <f aca="false">ROUND((C136/250)*2.54,1)</f>
        <v>17.3</v>
      </c>
      <c r="J136" s="1" t="n">
        <f aca="false">ROUND((D136/250)*2.54,1)</f>
        <v>23.1</v>
      </c>
    </row>
    <row r="137" customFormat="false" ht="11.25" hidden="false" customHeight="false" outlineLevel="0" collapsed="false">
      <c r="A137" s="8" t="s">
        <v>142</v>
      </c>
      <c r="B137" s="8" t="n">
        <v>2901374</v>
      </c>
      <c r="C137" s="8" t="n">
        <v>1704</v>
      </c>
      <c r="D137" s="8" t="n">
        <v>2272</v>
      </c>
      <c r="F137" s="1" t="n">
        <f aca="false">ROUND((C137/300)*2.54,1)</f>
        <v>14.4</v>
      </c>
      <c r="G137" s="1" t="n">
        <f aca="false">ROUND((D137/300)*2.54,1)</f>
        <v>19.2</v>
      </c>
      <c r="I137" s="1" t="n">
        <f aca="false">ROUND((C137/250)*2.54,1)</f>
        <v>17.3</v>
      </c>
      <c r="J137" s="1" t="n">
        <f aca="false">ROUND((D137/250)*2.54,1)</f>
        <v>23.1</v>
      </c>
    </row>
    <row r="138" customFormat="false" ht="11.25" hidden="false" customHeight="false" outlineLevel="0" collapsed="false">
      <c r="A138" s="8" t="s">
        <v>143</v>
      </c>
      <c r="B138" s="8" t="n">
        <v>2832876</v>
      </c>
      <c r="C138" s="8" t="n">
        <v>1704</v>
      </c>
      <c r="D138" s="8" t="n">
        <v>2272</v>
      </c>
      <c r="F138" s="1" t="n">
        <f aca="false">ROUND((C138/300)*2.54,1)</f>
        <v>14.4</v>
      </c>
      <c r="G138" s="1" t="n">
        <f aca="false">ROUND((D138/300)*2.54,1)</f>
        <v>19.2</v>
      </c>
      <c r="I138" s="1" t="n">
        <f aca="false">ROUND((C138/250)*2.54,1)</f>
        <v>17.3</v>
      </c>
      <c r="J138" s="1" t="n">
        <f aca="false">ROUND((D138/250)*2.54,1)</f>
        <v>23.1</v>
      </c>
    </row>
    <row r="139" customFormat="false" ht="11.25" hidden="false" customHeight="false" outlineLevel="0" collapsed="false">
      <c r="A139" s="8" t="s">
        <v>144</v>
      </c>
      <c r="B139" s="8" t="n">
        <v>3021397</v>
      </c>
      <c r="C139" s="8" t="n">
        <v>1704</v>
      </c>
      <c r="D139" s="8" t="n">
        <v>2272</v>
      </c>
      <c r="F139" s="1" t="n">
        <f aca="false">ROUND((C139/300)*2.54,1)</f>
        <v>14.4</v>
      </c>
      <c r="G139" s="1" t="n">
        <f aca="false">ROUND((D139/300)*2.54,1)</f>
        <v>19.2</v>
      </c>
      <c r="I139" s="1" t="n">
        <f aca="false">ROUND((C139/250)*2.54,1)</f>
        <v>17.3</v>
      </c>
      <c r="J139" s="1" t="n">
        <f aca="false">ROUND((D139/250)*2.54,1)</f>
        <v>23.1</v>
      </c>
    </row>
    <row r="140" customFormat="false" ht="11.25" hidden="false" customHeight="false" outlineLevel="0" collapsed="false">
      <c r="A140" s="8" t="s">
        <v>145</v>
      </c>
      <c r="B140" s="8" t="n">
        <v>3244934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1.25" hidden="false" customHeight="false" outlineLevel="0" collapsed="false">
      <c r="A141" s="8" t="s">
        <v>146</v>
      </c>
      <c r="B141" s="8" t="n">
        <v>2373390</v>
      </c>
      <c r="C141" s="8" t="n">
        <v>1704</v>
      </c>
      <c r="D141" s="8" t="n">
        <v>2272</v>
      </c>
      <c r="F141" s="1" t="n">
        <f aca="false">ROUND((C141/300)*2.54,1)</f>
        <v>14.4</v>
      </c>
      <c r="G141" s="1" t="n">
        <f aca="false">ROUND((D141/300)*2.54,1)</f>
        <v>19.2</v>
      </c>
      <c r="I141" s="1" t="n">
        <f aca="false">ROUND((C141/250)*2.54,1)</f>
        <v>17.3</v>
      </c>
      <c r="J141" s="1" t="n">
        <f aca="false">ROUND((D141/250)*2.54,1)</f>
        <v>23.1</v>
      </c>
    </row>
    <row r="142" customFormat="false" ht="11.25" hidden="false" customHeight="false" outlineLevel="0" collapsed="false">
      <c r="A142" s="8" t="s">
        <v>147</v>
      </c>
      <c r="B142" s="8" t="n">
        <v>2799475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1.25" hidden="false" customHeight="false" outlineLevel="0" collapsed="false">
      <c r="A143" s="8" t="s">
        <v>148</v>
      </c>
      <c r="B143" s="8" t="n">
        <v>2787814</v>
      </c>
      <c r="C143" s="8" t="n">
        <v>2272</v>
      </c>
      <c r="D143" s="8" t="n">
        <v>1704</v>
      </c>
      <c r="F143" s="1" t="n">
        <f aca="false">ROUND((C143/300)*2.54,1)</f>
        <v>19.2</v>
      </c>
      <c r="G143" s="1" t="n">
        <f aca="false">ROUND((D143/300)*2.54,1)</f>
        <v>14.4</v>
      </c>
      <c r="I143" s="1" t="n">
        <f aca="false">ROUND((C143/250)*2.54,1)</f>
        <v>23.1</v>
      </c>
      <c r="J143" s="1" t="n">
        <f aca="false">ROUND((D143/250)*2.54,1)</f>
        <v>17.3</v>
      </c>
    </row>
    <row r="144" customFormat="false" ht="11.25" hidden="false" customHeight="false" outlineLevel="0" collapsed="false">
      <c r="A144" s="8" t="s">
        <v>149</v>
      </c>
      <c r="B144" s="8" t="n">
        <v>2898076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10-01-21T13:20:32Z</cp:lastPrinted>
  <dcterms:modified xsi:type="dcterms:W3CDTF">2011-06-17T06:43:31Z</dcterms:modified>
  <cp:revision>0</cp:revision>
  <dc:subject/>
  <dc:title/>
</cp:coreProperties>
</file>